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" sheetId="1" state="visible" r:id="rId2"/>
  </sheets>
  <definedNames>
    <definedName function="false" hidden="false" name="ORONO" vbProcedure="false">ORONO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RONO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80479</v>
      </c>
      <c r="E2" s="2" t="n">
        <v>451573</v>
      </c>
      <c r="F2" s="2" t="n">
        <v>30271</v>
      </c>
      <c r="G2" s="2" t="n">
        <v>5804</v>
      </c>
      <c r="H2" s="2" t="n">
        <v>3607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63229</v>
      </c>
      <c r="E3" s="2" t="n">
        <v>1535369</v>
      </c>
      <c r="F3" s="2" t="n">
        <v>102630</v>
      </c>
      <c r="G3" s="2" t="n">
        <v>52</v>
      </c>
      <c r="H3" s="2" t="n">
        <v>102682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485034</v>
      </c>
      <c r="E4" s="2" t="n">
        <v>5204734</v>
      </c>
      <c r="F4" s="2" t="n">
        <v>344938</v>
      </c>
      <c r="G4" s="2" t="n">
        <v>263</v>
      </c>
      <c r="H4" s="2" t="n">
        <v>34520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99381</v>
      </c>
      <c r="E5" s="2" t="n">
        <v>895963</v>
      </c>
      <c r="F5" s="2" t="n">
        <v>59675</v>
      </c>
      <c r="G5" s="2" t="n">
        <v>17734</v>
      </c>
      <c r="H5" s="2" t="n">
        <v>7740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423152</v>
      </c>
      <c r="E6" s="2" t="n">
        <v>4158145</v>
      </c>
      <c r="F6" s="2" t="n">
        <v>309397</v>
      </c>
      <c r="G6" s="2" t="n">
        <v>0</v>
      </c>
      <c r="H6" s="2" t="n">
        <v>30939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19638</v>
      </c>
      <c r="E7" s="2" t="n">
        <v>38664</v>
      </c>
      <c r="F7" s="2" t="n">
        <v>2569</v>
      </c>
      <c r="G7" s="2" t="n">
        <v>0</v>
      </c>
      <c r="H7" s="2" t="n">
        <v>2569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011010</v>
      </c>
      <c r="E8" s="2" t="n">
        <v>3542813</v>
      </c>
      <c r="F8" s="2" t="n">
        <v>236916</v>
      </c>
      <c r="G8" s="2" t="n">
        <v>245</v>
      </c>
      <c r="H8" s="2" t="n">
        <v>237161</v>
      </c>
      <c r="I8" s="3" t="n">
        <v>2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06496</v>
      </c>
      <c r="E9" s="2" t="n">
        <v>35434</v>
      </c>
      <c r="F9" s="2" t="n">
        <v>2413</v>
      </c>
      <c r="G9" s="2" t="n">
        <v>371</v>
      </c>
      <c r="H9" s="2" t="n">
        <v>2784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88</v>
      </c>
      <c r="E10" s="2" t="n">
        <v>5770</v>
      </c>
      <c r="F10" s="2" t="n">
        <v>392</v>
      </c>
      <c r="G10" s="2" t="n">
        <v>37</v>
      </c>
      <c r="H10" s="2" t="n">
        <v>429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36631</v>
      </c>
      <c r="E11" s="2" t="n">
        <v>1003084</v>
      </c>
      <c r="F11" s="2" t="n">
        <v>66685</v>
      </c>
      <c r="G11" s="2" t="n">
        <v>0</v>
      </c>
      <c r="H11" s="2" t="n">
        <v>66685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19785</v>
      </c>
      <c r="E12" s="2" t="n">
        <v>578638</v>
      </c>
      <c r="F12" s="2" t="n">
        <v>38427</v>
      </c>
      <c r="G12" s="2" t="n">
        <v>406</v>
      </c>
      <c r="H12" s="2" t="n">
        <v>38833</v>
      </c>
      <c r="I12" s="3" t="n">
        <v>3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221922</v>
      </c>
      <c r="E13" s="2" t="n">
        <v>4943712</v>
      </c>
      <c r="F13" s="2" t="n">
        <v>328848</v>
      </c>
      <c r="G13" s="2" t="n">
        <v>1171</v>
      </c>
      <c r="H13" s="2" t="n">
        <v>330019</v>
      </c>
      <c r="I13" s="3" t="n">
        <v>3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758330</v>
      </c>
      <c r="E14" s="2" t="n">
        <v>123406</v>
      </c>
      <c r="F14" s="2" t="n">
        <v>8239</v>
      </c>
      <c r="G14" s="2" t="n">
        <v>7225</v>
      </c>
      <c r="H14" s="2" t="n">
        <v>15464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902151</v>
      </c>
      <c r="E15" s="2" t="n">
        <v>8823519</v>
      </c>
      <c r="F15" s="2" t="n">
        <v>593853</v>
      </c>
      <c r="G15" s="2" t="n">
        <v>2446</v>
      </c>
      <c r="H15" s="2" t="n">
        <v>596299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527689</v>
      </c>
      <c r="E16" s="2" t="n">
        <v>4369698</v>
      </c>
      <c r="F16" s="2" t="n">
        <v>310463</v>
      </c>
      <c r="G16" s="2" t="n">
        <v>936</v>
      </c>
      <c r="H16" s="2" t="n">
        <v>311399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20908</v>
      </c>
      <c r="E17" s="2" t="n">
        <v>613731</v>
      </c>
      <c r="F17" s="2" t="n">
        <v>41075</v>
      </c>
      <c r="G17" s="2" t="n">
        <v>23</v>
      </c>
      <c r="H17" s="2" t="n">
        <v>41098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537524</v>
      </c>
      <c r="E18" s="2" t="n">
        <v>213697</v>
      </c>
      <c r="F18" s="2" t="n">
        <v>14296</v>
      </c>
      <c r="G18" s="2" t="n">
        <v>623586</v>
      </c>
      <c r="H18" s="2" t="n">
        <v>637882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180017</v>
      </c>
      <c r="E19" s="2" t="n">
        <v>4067863</v>
      </c>
      <c r="F19" s="2" t="n">
        <v>271529</v>
      </c>
      <c r="G19" s="2" t="n">
        <v>9697</v>
      </c>
      <c r="H19" s="2" t="n">
        <v>281226</v>
      </c>
      <c r="I19" s="3" t="n">
        <v>38</v>
      </c>
    </row>
    <row r="20" customFormat="false" ht="12" hidden="false" customHeight="false" outlineLevel="0" collapsed="false">
      <c r="D20" s="2" t="n">
        <f aca="false">SUM($D$2:D19)</f>
        <v>98702464</v>
      </c>
      <c r="E20" s="2" t="n">
        <f aca="false">SUM($E$2:E19)</f>
        <v>40605813</v>
      </c>
      <c r="F20" s="2" t="n">
        <f aca="false">SUM($F$2:F19)</f>
        <v>2762616</v>
      </c>
      <c r="G20" s="2" t="n">
        <f aca="false">SUM($G$2:G19)</f>
        <v>669996</v>
      </c>
      <c r="H20" s="2" t="n">
        <f aca="false">SUM($H$2:H19)</f>
        <v>3432612</v>
      </c>
      <c r="I20" s="3" t="n">
        <f aca="false">SUM($I$2:I19)</f>
        <v>22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8:29:15Z</cp:lastPrinted>
  <dcterms:modified xsi:type="dcterms:W3CDTF">2011-03-22T18:29:36Z</dcterms:modified>
  <cp:revision>0</cp:revision>
  <dc:subject/>
  <dc:title>Oro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rono</vt:lpwstr>
  </property>
  <property fmtid="{D5CDD505-2E9C-101B-9397-08002B2CF9AE}" pid="4" name="City or County">
    <vt:lpwstr>City</vt:lpwstr>
  </property>
  <property fmtid="{D5CDD505-2E9C-101B-9397-08002B2CF9AE}" pid="5" name="Order">
    <vt:lpwstr>9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1</vt:lpwstr>
  </property>
  <property fmtid="{D5CDD505-2E9C-101B-9397-08002B2CF9AE}" pid="15" name="_dlc_DocIdItemGuid">
    <vt:lpwstr>d6d355e1-d795-4c87-8bab-6b30dd24157f</vt:lpwstr>
  </property>
  <property fmtid="{D5CDD505-2E9C-101B-9397-08002B2CF9AE}" pid="16" name="_dlc_DocIdUrl">
    <vt:lpwstr>http://www.revenue.state.mn.us/research_stats/_layouts/DocIdRedir.aspx?ID=EHMXPVJQYS55-214-1701, EHMXPVJQYS55-214-1701</vt:lpwstr>
  </property>
</Properties>
</file>