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STED" sheetId="1" state="visible" r:id="rId2"/>
  </sheets>
  <definedNames>
    <definedName function="false" hidden="false" name="OLMSTED" vbProcedure="false">OLMSTED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LMSTED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646484</v>
      </c>
      <c r="E2" s="2" t="n">
        <v>644149</v>
      </c>
      <c r="F2" s="2" t="n">
        <v>42960</v>
      </c>
      <c r="G2" s="2" t="n">
        <v>3360</v>
      </c>
      <c r="H2" s="2" t="n">
        <v>46320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15780</v>
      </c>
      <c r="E3" s="2" t="n">
        <v>1203807</v>
      </c>
      <c r="F3" s="2" t="n">
        <v>81006</v>
      </c>
      <c r="G3" s="2" t="n">
        <v>30</v>
      </c>
      <c r="H3" s="2" t="n">
        <v>8103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1199887</v>
      </c>
      <c r="E4" s="2" t="n">
        <v>119011456</v>
      </c>
      <c r="F4" s="2" t="n">
        <v>7972452</v>
      </c>
      <c r="G4" s="2" t="n">
        <v>933537</v>
      </c>
      <c r="H4" s="2" t="n">
        <v>890598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5210174</v>
      </c>
      <c r="E5" s="2" t="n">
        <v>484189</v>
      </c>
      <c r="F5" s="2" t="n">
        <v>32065</v>
      </c>
      <c r="G5" s="2" t="n">
        <v>33125</v>
      </c>
      <c r="H5" s="2" t="n">
        <v>65190</v>
      </c>
      <c r="I5" s="3" t="n">
        <v>4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678779</v>
      </c>
      <c r="E6" s="2" t="n">
        <v>269005</v>
      </c>
      <c r="F6" s="2" t="n">
        <v>17986</v>
      </c>
      <c r="G6" s="2" t="n">
        <v>3070</v>
      </c>
      <c r="H6" s="2" t="n">
        <v>21056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7089549</v>
      </c>
      <c r="E7" s="2" t="n">
        <v>12570730</v>
      </c>
      <c r="F7" s="2" t="n">
        <v>843179</v>
      </c>
      <c r="G7" s="2" t="n">
        <v>330640</v>
      </c>
      <c r="H7" s="2" t="n">
        <v>1173819</v>
      </c>
      <c r="I7" s="3" t="n">
        <v>13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52953498</v>
      </c>
      <c r="E8" s="2" t="n">
        <v>401534</v>
      </c>
      <c r="F8" s="2" t="n">
        <v>26872</v>
      </c>
      <c r="G8" s="2" t="n">
        <v>385197</v>
      </c>
      <c r="H8" s="2" t="n">
        <v>412069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625</v>
      </c>
      <c r="E9" s="2" t="n">
        <v>11286</v>
      </c>
      <c r="F9" s="2" t="n">
        <v>758</v>
      </c>
      <c r="G9" s="2" t="n">
        <v>0</v>
      </c>
      <c r="H9" s="2" t="n">
        <v>758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0374</v>
      </c>
      <c r="E10" s="2" t="n">
        <v>98943</v>
      </c>
      <c r="F10" s="2" t="n">
        <v>6617</v>
      </c>
      <c r="G10" s="2" t="n">
        <v>0</v>
      </c>
      <c r="H10" s="2" t="n">
        <v>6617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86008</v>
      </c>
      <c r="E11" s="2" t="n">
        <v>971244</v>
      </c>
      <c r="F11" s="2" t="n">
        <v>64741</v>
      </c>
      <c r="G11" s="2" t="n">
        <v>0</v>
      </c>
      <c r="H11" s="2" t="n">
        <v>64741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352850</v>
      </c>
      <c r="E12" s="2" t="n">
        <v>4886701</v>
      </c>
      <c r="F12" s="2" t="n">
        <v>326484</v>
      </c>
      <c r="G12" s="2" t="n">
        <v>36869</v>
      </c>
      <c r="H12" s="2" t="n">
        <v>363353</v>
      </c>
      <c r="I12" s="3" t="n">
        <v>1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4150741</v>
      </c>
      <c r="E13" s="2" t="n">
        <v>48591</v>
      </c>
      <c r="F13" s="2" t="n">
        <v>3250</v>
      </c>
      <c r="G13" s="2" t="n">
        <v>46057</v>
      </c>
      <c r="H13" s="2" t="n">
        <v>49307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5329035</v>
      </c>
      <c r="E14" s="2" t="n">
        <v>17602188</v>
      </c>
      <c r="F14" s="2" t="n">
        <v>1185263</v>
      </c>
      <c r="G14" s="2" t="n">
        <v>9812</v>
      </c>
      <c r="H14" s="2" t="n">
        <v>1195075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4156430</v>
      </c>
      <c r="E15" s="2" t="n">
        <v>6171538</v>
      </c>
      <c r="F15" s="2" t="n">
        <v>405023</v>
      </c>
      <c r="G15" s="2" t="n">
        <v>431299</v>
      </c>
      <c r="H15" s="2" t="n">
        <v>836322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555829</v>
      </c>
      <c r="E16" s="2" t="n">
        <v>2889144</v>
      </c>
      <c r="F16" s="2" t="n">
        <v>192162</v>
      </c>
      <c r="G16" s="2" t="n">
        <v>38978</v>
      </c>
      <c r="H16" s="2" t="n">
        <v>23114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601912</v>
      </c>
      <c r="E17" s="2" t="n">
        <v>1665306</v>
      </c>
      <c r="F17" s="2" t="n">
        <v>111143</v>
      </c>
      <c r="G17" s="2" t="n">
        <v>26716</v>
      </c>
      <c r="H17" s="2" t="n">
        <v>137859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839320</v>
      </c>
      <c r="E18" s="2" t="n">
        <v>331334</v>
      </c>
      <c r="F18" s="2" t="n">
        <v>21939</v>
      </c>
      <c r="G18" s="2" t="n">
        <v>31890</v>
      </c>
      <c r="H18" s="2" t="n">
        <v>53829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737303</v>
      </c>
      <c r="E19" s="2" t="n">
        <v>834980</v>
      </c>
      <c r="F19" s="2" t="n">
        <v>55886</v>
      </c>
      <c r="G19" s="2" t="n">
        <v>47495</v>
      </c>
      <c r="H19" s="2" t="n">
        <v>103381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76720823</v>
      </c>
      <c r="E20" s="2" t="n">
        <v>75879384</v>
      </c>
      <c r="F20" s="2" t="n">
        <v>5080500</v>
      </c>
      <c r="G20" s="2" t="n">
        <v>1444180</v>
      </c>
      <c r="H20" s="2" t="n">
        <v>6524680</v>
      </c>
      <c r="I20" s="3" t="n">
        <v>6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3634134</v>
      </c>
      <c r="E21" s="2" t="n">
        <v>4897482</v>
      </c>
      <c r="F21" s="2" t="n">
        <v>327860</v>
      </c>
      <c r="G21" s="2" t="n">
        <v>43752</v>
      </c>
      <c r="H21" s="2" t="n">
        <v>371612</v>
      </c>
      <c r="I21" s="3" t="n">
        <v>2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14011765</v>
      </c>
      <c r="E22" s="2" t="n">
        <v>53406329</v>
      </c>
      <c r="F22" s="2" t="n">
        <v>3576289</v>
      </c>
      <c r="G22" s="2" t="n">
        <v>128701</v>
      </c>
      <c r="H22" s="2" t="n">
        <v>3704990</v>
      </c>
      <c r="I22" s="3" t="n">
        <v>8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6709889</v>
      </c>
      <c r="E23" s="2" t="n">
        <v>42431469</v>
      </c>
      <c r="F23" s="2" t="n">
        <v>2841433</v>
      </c>
      <c r="G23" s="2" t="n">
        <v>395569</v>
      </c>
      <c r="H23" s="2" t="n">
        <v>3237002</v>
      </c>
      <c r="I23" s="3" t="n">
        <v>5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4174130</v>
      </c>
      <c r="E24" s="2" t="n">
        <v>56384051</v>
      </c>
      <c r="F24" s="2" t="n">
        <v>3781452</v>
      </c>
      <c r="G24" s="2" t="n">
        <v>35607</v>
      </c>
      <c r="H24" s="2" t="n">
        <v>3817059</v>
      </c>
      <c r="I24" s="3" t="n">
        <v>4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5370561</v>
      </c>
      <c r="E25" s="2" t="n">
        <v>143469555</v>
      </c>
      <c r="F25" s="2" t="n">
        <v>9604021</v>
      </c>
      <c r="G25" s="2" t="n">
        <v>184624</v>
      </c>
      <c r="H25" s="2" t="n">
        <v>9788645</v>
      </c>
      <c r="I25" s="3" t="n">
        <v>5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8895756</v>
      </c>
      <c r="E26" s="2" t="n">
        <v>85029803</v>
      </c>
      <c r="F26" s="2" t="n">
        <v>6549683</v>
      </c>
      <c r="G26" s="2" t="n">
        <v>70726</v>
      </c>
      <c r="H26" s="2" t="n">
        <v>6620409</v>
      </c>
      <c r="I26" s="3" t="n">
        <v>9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9512489</v>
      </c>
      <c r="E27" s="2" t="n">
        <v>10728347</v>
      </c>
      <c r="F27" s="2" t="n">
        <v>719667</v>
      </c>
      <c r="G27" s="2" t="n">
        <v>26721</v>
      </c>
      <c r="H27" s="2" t="n">
        <v>746388</v>
      </c>
      <c r="I27" s="3" t="n">
        <v>5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72201649</v>
      </c>
      <c r="E28" s="2" t="n">
        <v>19664171</v>
      </c>
      <c r="F28" s="2" t="n">
        <v>1315182</v>
      </c>
      <c r="G28" s="2" t="n">
        <v>17850</v>
      </c>
      <c r="H28" s="2" t="n">
        <v>1333032</v>
      </c>
      <c r="I28" s="3" t="n">
        <v>4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8284096</v>
      </c>
      <c r="E29" s="2" t="n">
        <v>34748687</v>
      </c>
      <c r="F29" s="2" t="n">
        <v>2333146</v>
      </c>
      <c r="G29" s="2" t="n">
        <v>42814</v>
      </c>
      <c r="H29" s="2" t="n">
        <v>2375960</v>
      </c>
      <c r="I29" s="3" t="n">
        <v>15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4388986</v>
      </c>
      <c r="E30" s="2" t="n">
        <v>56677680</v>
      </c>
      <c r="F30" s="2" t="n">
        <v>3798837</v>
      </c>
      <c r="G30" s="2" t="n">
        <v>20210</v>
      </c>
      <c r="H30" s="2" t="n">
        <v>3819047</v>
      </c>
      <c r="I30" s="3" t="n">
        <v>1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09137397</v>
      </c>
      <c r="E31" s="2" t="n">
        <v>255071351</v>
      </c>
      <c r="F31" s="2" t="n">
        <v>17181803</v>
      </c>
      <c r="G31" s="2" t="n">
        <v>127065</v>
      </c>
      <c r="H31" s="2" t="n">
        <v>17308868</v>
      </c>
      <c r="I31" s="3" t="n">
        <v>2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90305885</v>
      </c>
      <c r="E32" s="2" t="n">
        <v>53402301</v>
      </c>
      <c r="F32" s="2" t="n">
        <v>3562598</v>
      </c>
      <c r="G32" s="2" t="n">
        <v>50329</v>
      </c>
      <c r="H32" s="2" t="n">
        <v>3612927</v>
      </c>
      <c r="I32" s="3" t="n">
        <v>35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3575059</v>
      </c>
      <c r="E33" s="2" t="n">
        <v>2395414</v>
      </c>
      <c r="F33" s="2" t="n">
        <v>160993</v>
      </c>
      <c r="G33" s="2" t="n">
        <v>531</v>
      </c>
      <c r="H33" s="2" t="n">
        <v>161524</v>
      </c>
      <c r="I33" s="3" t="n">
        <v>13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201428</v>
      </c>
      <c r="E34" s="2" t="n">
        <v>174095</v>
      </c>
      <c r="F34" s="2" t="n">
        <v>11614</v>
      </c>
      <c r="G34" s="2" t="n">
        <v>33880</v>
      </c>
      <c r="H34" s="2" t="n">
        <v>45494</v>
      </c>
      <c r="I34" s="3" t="n">
        <v>3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5044567</v>
      </c>
      <c r="E35" s="2" t="n">
        <v>160891</v>
      </c>
      <c r="F35" s="2" t="n">
        <v>10776</v>
      </c>
      <c r="G35" s="2" t="n">
        <v>20161</v>
      </c>
      <c r="H35" s="2" t="n">
        <v>30937</v>
      </c>
      <c r="I35" s="3" t="n">
        <v>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992354</v>
      </c>
      <c r="E36" s="2" t="n">
        <v>1217784</v>
      </c>
      <c r="F36" s="2" t="n">
        <v>81235</v>
      </c>
      <c r="G36" s="2" t="n">
        <v>1037</v>
      </c>
      <c r="H36" s="2" t="n">
        <v>82272</v>
      </c>
      <c r="I36" s="3" t="n">
        <v>1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681393</v>
      </c>
      <c r="E37" s="2" t="n">
        <v>119422</v>
      </c>
      <c r="F37" s="2" t="n">
        <v>7875</v>
      </c>
      <c r="G37" s="2" t="n">
        <v>12965</v>
      </c>
      <c r="H37" s="2" t="n">
        <v>20840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858670</v>
      </c>
      <c r="E38" s="2" t="n">
        <v>4806925</v>
      </c>
      <c r="F38" s="2" t="n">
        <v>321767</v>
      </c>
      <c r="G38" s="2" t="n">
        <v>751</v>
      </c>
      <c r="H38" s="2" t="n">
        <v>322518</v>
      </c>
      <c r="I38" s="3" t="n">
        <v>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1895490</v>
      </c>
      <c r="E39" s="2" t="n">
        <v>14789366</v>
      </c>
      <c r="F39" s="2" t="n">
        <v>987864</v>
      </c>
      <c r="G39" s="2" t="n">
        <v>22703</v>
      </c>
      <c r="H39" s="2" t="n">
        <v>1010567</v>
      </c>
      <c r="I39" s="3" t="n">
        <v>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805877</v>
      </c>
      <c r="E40" s="2" t="n">
        <v>850111</v>
      </c>
      <c r="F40" s="2" t="n">
        <v>56325</v>
      </c>
      <c r="G40" s="2" t="n">
        <v>730</v>
      </c>
      <c r="H40" s="2" t="n">
        <v>57055</v>
      </c>
      <c r="I40" s="3" t="n">
        <v>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7594345</v>
      </c>
      <c r="E41" s="2" t="n">
        <v>4232314</v>
      </c>
      <c r="F41" s="2" t="n">
        <v>283719</v>
      </c>
      <c r="G41" s="2" t="n">
        <v>2526</v>
      </c>
      <c r="H41" s="2" t="n">
        <v>286245</v>
      </c>
      <c r="I41" s="3" t="n">
        <v>3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138609</v>
      </c>
      <c r="E42" s="2" t="n">
        <v>101883</v>
      </c>
      <c r="F42" s="2" t="n">
        <v>6647</v>
      </c>
      <c r="G42" s="2" t="n">
        <v>67238</v>
      </c>
      <c r="H42" s="2" t="n">
        <v>73885</v>
      </c>
      <c r="I42" s="3" t="n">
        <v>1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64163</v>
      </c>
      <c r="E43" s="2" t="n">
        <v>3971</v>
      </c>
      <c r="F43" s="2" t="n">
        <v>258</v>
      </c>
      <c r="G43" s="2" t="n">
        <v>0</v>
      </c>
      <c r="H43" s="2" t="n">
        <v>258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2484721</v>
      </c>
      <c r="E44" s="2" t="n">
        <v>0</v>
      </c>
      <c r="F44" s="2" t="n">
        <v>0</v>
      </c>
      <c r="G44" s="2" t="n">
        <v>150</v>
      </c>
      <c r="H44" s="2" t="n">
        <v>150</v>
      </c>
      <c r="I44" s="3" t="n">
        <v>11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9901139</v>
      </c>
      <c r="E45" s="2" t="n">
        <v>5041774</v>
      </c>
      <c r="F45" s="2" t="n">
        <v>337237</v>
      </c>
      <c r="G45" s="2" t="n">
        <v>1010</v>
      </c>
      <c r="H45" s="2" t="n">
        <v>338247</v>
      </c>
      <c r="I45" s="3" t="n">
        <v>43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2188951</v>
      </c>
      <c r="E46" s="2" t="n">
        <v>10698970</v>
      </c>
      <c r="F46" s="2" t="n">
        <v>877723</v>
      </c>
      <c r="G46" s="2" t="n">
        <v>3726</v>
      </c>
      <c r="H46" s="2" t="n">
        <v>881449</v>
      </c>
      <c r="I46" s="3" t="n">
        <v>4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68846339</v>
      </c>
      <c r="E47" s="2" t="n">
        <v>18365633</v>
      </c>
      <c r="F47" s="2" t="n">
        <v>1231523</v>
      </c>
      <c r="G47" s="2" t="n">
        <v>3579049</v>
      </c>
      <c r="H47" s="2" t="n">
        <v>4810572</v>
      </c>
      <c r="I47" s="3" t="n">
        <v>21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0973597</v>
      </c>
      <c r="E48" s="2" t="n">
        <v>0</v>
      </c>
      <c r="F48" s="2" t="n">
        <v>0</v>
      </c>
      <c r="G48" s="2" t="n">
        <v>4930</v>
      </c>
      <c r="H48" s="2" t="n">
        <v>4930</v>
      </c>
      <c r="I48" s="3" t="n">
        <v>4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9295442</v>
      </c>
      <c r="E49" s="2" t="n">
        <v>26973440</v>
      </c>
      <c r="F49" s="2" t="n">
        <v>1804324</v>
      </c>
      <c r="G49" s="2" t="n">
        <v>130860</v>
      </c>
      <c r="H49" s="2" t="n">
        <v>1935184</v>
      </c>
      <c r="I49" s="3" t="n">
        <v>251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4411014</v>
      </c>
      <c r="E50" s="2" t="n">
        <v>139011</v>
      </c>
      <c r="F50" s="2" t="n">
        <v>9384</v>
      </c>
      <c r="G50" s="2" t="n">
        <v>-1826</v>
      </c>
      <c r="H50" s="2" t="n">
        <v>7558</v>
      </c>
      <c r="I50" s="3" t="n">
        <v>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3562772</v>
      </c>
      <c r="E51" s="2" t="n">
        <v>1057463</v>
      </c>
      <c r="F51" s="2" t="n">
        <v>70762</v>
      </c>
      <c r="G51" s="2" t="n">
        <v>148</v>
      </c>
      <c r="H51" s="2" t="n">
        <v>70910</v>
      </c>
      <c r="I51" s="3" t="n">
        <v>2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67811986</v>
      </c>
      <c r="E52" s="2" t="n">
        <v>435910</v>
      </c>
      <c r="F52" s="2" t="n">
        <v>29199</v>
      </c>
      <c r="G52" s="2" t="n">
        <v>9468</v>
      </c>
      <c r="H52" s="2" t="n">
        <v>38667</v>
      </c>
      <c r="I52" s="3" t="n">
        <v>7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5440676</v>
      </c>
      <c r="E53" s="2" t="n">
        <v>11307319</v>
      </c>
      <c r="F53" s="2" t="n">
        <v>756186</v>
      </c>
      <c r="G53" s="2" t="n">
        <v>25294</v>
      </c>
      <c r="H53" s="2" t="n">
        <v>781480</v>
      </c>
      <c r="I53" s="3" t="n">
        <v>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5640695</v>
      </c>
      <c r="E54" s="2" t="n">
        <v>320990</v>
      </c>
      <c r="F54" s="2" t="n">
        <v>21505</v>
      </c>
      <c r="G54" s="2" t="n">
        <v>833</v>
      </c>
      <c r="H54" s="2" t="n">
        <v>22338</v>
      </c>
      <c r="I54" s="3" t="n">
        <v>10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903802</v>
      </c>
      <c r="E55" s="2" t="n">
        <v>278822</v>
      </c>
      <c r="F55" s="2" t="n">
        <v>18657</v>
      </c>
      <c r="G55" s="2" t="n">
        <v>138</v>
      </c>
      <c r="H55" s="2" t="n">
        <v>18795</v>
      </c>
      <c r="I55" s="3" t="n">
        <v>8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4065907</v>
      </c>
      <c r="E56" s="2" t="n">
        <v>2852592</v>
      </c>
      <c r="F56" s="2" t="n">
        <v>200663</v>
      </c>
      <c r="G56" s="2" t="n">
        <v>4677</v>
      </c>
      <c r="H56" s="2" t="n">
        <v>205340</v>
      </c>
      <c r="I56" s="3" t="n">
        <v>40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4965937</v>
      </c>
      <c r="E57" s="2" t="n">
        <v>22364608</v>
      </c>
      <c r="F57" s="2" t="n">
        <v>1544008</v>
      </c>
      <c r="G57" s="2" t="n">
        <v>21029</v>
      </c>
      <c r="H57" s="2" t="n">
        <v>1565037</v>
      </c>
      <c r="I57" s="3" t="n">
        <v>46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98184655</v>
      </c>
      <c r="E58" s="2" t="n">
        <v>91186778</v>
      </c>
      <c r="F58" s="2" t="n">
        <v>6152154</v>
      </c>
      <c r="G58" s="2" t="n">
        <v>28671</v>
      </c>
      <c r="H58" s="2" t="n">
        <v>6180825</v>
      </c>
      <c r="I58" s="3" t="n">
        <v>64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26545141</v>
      </c>
      <c r="E59" s="2" t="n">
        <v>216372155</v>
      </c>
      <c r="F59" s="2" t="n">
        <v>15075311</v>
      </c>
      <c r="G59" s="2" t="n">
        <v>176956</v>
      </c>
      <c r="H59" s="2" t="n">
        <v>15252267</v>
      </c>
      <c r="I59" s="3" t="n">
        <v>276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52335407</v>
      </c>
      <c r="E60" s="2" t="n">
        <v>26641569</v>
      </c>
      <c r="F60" s="2" t="n">
        <v>1781932</v>
      </c>
      <c r="G60" s="2" t="n">
        <v>34378</v>
      </c>
      <c r="H60" s="2" t="n">
        <v>1816310</v>
      </c>
      <c r="I60" s="3" t="n">
        <v>214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47666086</v>
      </c>
      <c r="E61" s="2" t="n">
        <v>15115652</v>
      </c>
      <c r="F61" s="2" t="n">
        <v>1010323</v>
      </c>
      <c r="G61" s="2" t="n">
        <v>27298</v>
      </c>
      <c r="H61" s="2" t="n">
        <v>1037621</v>
      </c>
      <c r="I61" s="3" t="n">
        <v>234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8012300</v>
      </c>
      <c r="E62" s="2" t="n">
        <v>2663589</v>
      </c>
      <c r="F62" s="2" t="n">
        <v>219547</v>
      </c>
      <c r="G62" s="2" t="n">
        <v>707</v>
      </c>
      <c r="H62" s="2" t="n">
        <v>220254</v>
      </c>
      <c r="I62" s="3" t="n">
        <v>40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2431888</v>
      </c>
      <c r="E63" s="2" t="n">
        <v>1971240</v>
      </c>
      <c r="F63" s="2" t="n">
        <v>131520</v>
      </c>
      <c r="G63" s="2" t="n">
        <v>75301</v>
      </c>
      <c r="H63" s="2" t="n">
        <v>206821</v>
      </c>
      <c r="I63" s="3" t="n">
        <v>8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26118093</v>
      </c>
      <c r="E64" s="2" t="n">
        <v>1361131</v>
      </c>
      <c r="F64" s="2" t="n">
        <v>92963</v>
      </c>
      <c r="G64" s="2" t="n">
        <v>57495</v>
      </c>
      <c r="H64" s="2" t="n">
        <v>150458</v>
      </c>
      <c r="I64" s="3" t="n">
        <v>38</v>
      </c>
    </row>
    <row r="65" customFormat="false" ht="12" hidden="false" customHeight="false" outlineLevel="0" collapsed="false">
      <c r="D65" s="2" t="n">
        <f aca="false">SUM($D$2:D64)</f>
        <v>4663213641</v>
      </c>
      <c r="E65" s="2" t="n">
        <f aca="false">SUM($E$2:E64)</f>
        <v>1545887557</v>
      </c>
      <c r="F65" s="2" t="n">
        <f aca="false">SUM($F$2:F64)</f>
        <v>105356251</v>
      </c>
      <c r="G65" s="2" t="n">
        <f aca="false">SUM($G$2:G64)</f>
        <v>9289037</v>
      </c>
      <c r="H65" s="2" t="n">
        <f aca="false">SUM($H$2:H64)</f>
        <v>114645288</v>
      </c>
      <c r="I65" s="3" t="n">
        <f aca="false">SUM($I$2:I64)</f>
        <v>346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LMSTE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8:34Z</cp:lastPrinted>
  <dcterms:modified xsi:type="dcterms:W3CDTF">2011-03-11T18:19:19Z</dcterms:modified>
  <cp:revision>0</cp:revision>
  <dc:subject/>
  <dc:title>Olms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lmsted</vt:lpwstr>
  </property>
  <property fmtid="{D5CDD505-2E9C-101B-9397-08002B2CF9AE}" pid="4" name="City or County">
    <vt:lpwstr>County</vt:lpwstr>
  </property>
  <property fmtid="{D5CDD505-2E9C-101B-9397-08002B2CF9AE}" pid="5" name="Order">
    <vt:lpwstr>19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3</vt:lpwstr>
  </property>
  <property fmtid="{D5CDD505-2E9C-101B-9397-08002B2CF9AE}" pid="15" name="_dlc_DocIdItemGuid">
    <vt:lpwstr>1bbbbe99-28e1-46d2-844e-0fad9228dac1</vt:lpwstr>
  </property>
  <property fmtid="{D5CDD505-2E9C-101B-9397-08002B2CF9AE}" pid="16" name="_dlc_DocIdUrl">
    <vt:lpwstr>http://www.revenue.state.mn.us/research_stats/_layouts/DocIdRedir.aspx?ID=EHMXPVJQYS55-214-1803, EHMXPVJQYS55-214-1803</vt:lpwstr>
  </property>
</Properties>
</file>