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KDALE" sheetId="1" state="visible" r:id="rId2"/>
  </sheets>
  <definedNames>
    <definedName function="false" hidden="false" name="OAKDALE" vbProcedure="false">OAKDALE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OAKDALE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050744</v>
      </c>
      <c r="E2" s="2" t="n">
        <v>0</v>
      </c>
      <c r="F2" s="2" t="n">
        <v>0</v>
      </c>
      <c r="G2" s="2" t="n">
        <v>31</v>
      </c>
      <c r="H2" s="2" t="n">
        <v>31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9954005</v>
      </c>
      <c r="E3" s="2" t="n">
        <v>775445</v>
      </c>
      <c r="F3" s="2" t="n">
        <v>51551</v>
      </c>
      <c r="G3" s="2" t="n">
        <v>45245</v>
      </c>
      <c r="H3" s="2" t="n">
        <v>96796</v>
      </c>
      <c r="I3" s="3" t="n">
        <v>22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2991226</v>
      </c>
      <c r="E4" s="2" t="n">
        <v>596792</v>
      </c>
      <c r="F4" s="2" t="n">
        <v>39310</v>
      </c>
      <c r="G4" s="2" t="n">
        <v>1270</v>
      </c>
      <c r="H4" s="2" t="n">
        <v>40580</v>
      </c>
      <c r="I4" s="3" t="n">
        <v>8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2770450</v>
      </c>
      <c r="E5" s="2" t="n">
        <v>944010</v>
      </c>
      <c r="F5" s="2" t="n">
        <v>62335</v>
      </c>
      <c r="G5" s="2" t="n">
        <v>0</v>
      </c>
      <c r="H5" s="2" t="n">
        <v>62335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2047363</v>
      </c>
      <c r="E6" s="2" t="n">
        <v>294060</v>
      </c>
      <c r="F6" s="2" t="n">
        <v>19725</v>
      </c>
      <c r="G6" s="2" t="n">
        <v>99765</v>
      </c>
      <c r="H6" s="2" t="n">
        <v>119490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9690081</v>
      </c>
      <c r="E7" s="2" t="n">
        <v>2977217</v>
      </c>
      <c r="F7" s="2" t="n">
        <v>199370</v>
      </c>
      <c r="G7" s="2" t="n">
        <v>5903</v>
      </c>
      <c r="H7" s="2" t="n">
        <v>205273</v>
      </c>
      <c r="I7" s="3" t="n">
        <v>1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29512</v>
      </c>
      <c r="E8" s="2" t="n">
        <v>22180</v>
      </c>
      <c r="F8" s="2" t="n">
        <v>1442</v>
      </c>
      <c r="G8" s="2" t="n">
        <v>0</v>
      </c>
      <c r="H8" s="2" t="n">
        <v>1442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8462593</v>
      </c>
      <c r="E9" s="2" t="n">
        <v>6855742</v>
      </c>
      <c r="F9" s="2" t="n">
        <v>457625</v>
      </c>
      <c r="G9" s="2" t="n">
        <v>1549</v>
      </c>
      <c r="H9" s="2" t="n">
        <v>459174</v>
      </c>
      <c r="I9" s="3" t="n">
        <v>10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8989780</v>
      </c>
      <c r="E10" s="2" t="n">
        <v>6486368</v>
      </c>
      <c r="F10" s="2" t="n">
        <v>434818</v>
      </c>
      <c r="G10" s="2" t="n">
        <v>2853</v>
      </c>
      <c r="H10" s="2" t="n">
        <v>437671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66404585</v>
      </c>
      <c r="E11" s="2" t="n">
        <v>44591120</v>
      </c>
      <c r="F11" s="2" t="n">
        <v>2992699</v>
      </c>
      <c r="G11" s="2" t="n">
        <v>24909</v>
      </c>
      <c r="H11" s="2" t="n">
        <v>3017608</v>
      </c>
      <c r="I11" s="3" t="n">
        <v>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62519327</v>
      </c>
      <c r="E12" s="2" t="n">
        <v>51062466</v>
      </c>
      <c r="F12" s="2" t="n">
        <v>3413341</v>
      </c>
      <c r="G12" s="2" t="n">
        <v>47247</v>
      </c>
      <c r="H12" s="2" t="n">
        <v>3460588</v>
      </c>
      <c r="I12" s="3" t="n">
        <v>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2943275</v>
      </c>
      <c r="E13" s="2" t="n">
        <v>11969977</v>
      </c>
      <c r="F13" s="2" t="n">
        <v>983399</v>
      </c>
      <c r="G13" s="2" t="n">
        <v>-14</v>
      </c>
      <c r="H13" s="2" t="n">
        <v>983385</v>
      </c>
      <c r="I13" s="3" t="n">
        <v>1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3861129</v>
      </c>
      <c r="E14" s="2" t="n">
        <v>2510181</v>
      </c>
      <c r="F14" s="2" t="n">
        <v>167905</v>
      </c>
      <c r="G14" s="2" t="n">
        <v>1176</v>
      </c>
      <c r="H14" s="2" t="n">
        <v>169081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5940422</v>
      </c>
      <c r="E15" s="2" t="n">
        <v>3735805</v>
      </c>
      <c r="F15" s="2" t="n">
        <v>250117</v>
      </c>
      <c r="G15" s="2" t="n">
        <v>3471</v>
      </c>
      <c r="H15" s="2" t="n">
        <v>253588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491020</v>
      </c>
      <c r="E16" s="2" t="n">
        <v>479899</v>
      </c>
      <c r="F16" s="2" t="n">
        <v>31891</v>
      </c>
      <c r="G16" s="2" t="n">
        <v>388</v>
      </c>
      <c r="H16" s="2" t="n">
        <v>32279</v>
      </c>
      <c r="I16" s="3" t="n">
        <v>1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0444815</v>
      </c>
      <c r="E17" s="2" t="n">
        <v>7482176</v>
      </c>
      <c r="F17" s="2" t="n">
        <v>500274</v>
      </c>
      <c r="G17" s="2" t="n">
        <v>958</v>
      </c>
      <c r="H17" s="2" t="n">
        <v>501232</v>
      </c>
      <c r="I17" s="3" t="n">
        <v>2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94470753</v>
      </c>
      <c r="E18" s="2" t="n">
        <v>57228916</v>
      </c>
      <c r="F18" s="2" t="n">
        <v>3833875</v>
      </c>
      <c r="G18" s="2" t="n">
        <v>17371</v>
      </c>
      <c r="H18" s="2" t="n">
        <v>3851246</v>
      </c>
      <c r="I18" s="3" t="n">
        <v>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643446</v>
      </c>
      <c r="E19" s="2" t="n">
        <v>1358904</v>
      </c>
      <c r="F19" s="2" t="n">
        <v>102045</v>
      </c>
      <c r="G19" s="2" t="n">
        <v>557</v>
      </c>
      <c r="H19" s="2" t="n">
        <v>102602</v>
      </c>
      <c r="I19" s="3" t="n">
        <v>3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7347571</v>
      </c>
      <c r="E20" s="2" t="n">
        <v>1167330</v>
      </c>
      <c r="F20" s="2" t="n">
        <v>78693</v>
      </c>
      <c r="G20" s="2" t="n">
        <v>2530</v>
      </c>
      <c r="H20" s="2" t="n">
        <v>81223</v>
      </c>
      <c r="I20" s="3" t="n">
        <v>2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97429</v>
      </c>
      <c r="E21" s="2" t="n">
        <v>274631</v>
      </c>
      <c r="F21" s="2" t="n">
        <v>18350</v>
      </c>
      <c r="G21" s="2" t="n">
        <v>22074</v>
      </c>
      <c r="H21" s="2" t="n">
        <v>40424</v>
      </c>
      <c r="I21" s="3" t="n">
        <v>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341748</v>
      </c>
      <c r="E22" s="2" t="n">
        <v>101605</v>
      </c>
      <c r="F22" s="2" t="n">
        <v>6777</v>
      </c>
      <c r="G22" s="2" t="n">
        <v>192</v>
      </c>
      <c r="H22" s="2" t="n">
        <v>6969</v>
      </c>
      <c r="I22" s="3" t="n">
        <v>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253300</v>
      </c>
      <c r="E23" s="2" t="n">
        <v>2756634</v>
      </c>
      <c r="F23" s="2" t="n">
        <v>183914</v>
      </c>
      <c r="G23" s="2" t="n">
        <v>34</v>
      </c>
      <c r="H23" s="2" t="n">
        <v>183948</v>
      </c>
      <c r="I23" s="3" t="n">
        <v>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49914336</v>
      </c>
      <c r="E24" s="2" t="n">
        <v>15629459</v>
      </c>
      <c r="F24" s="2" t="n">
        <v>1047303</v>
      </c>
      <c r="G24" s="2" t="n">
        <v>9198</v>
      </c>
      <c r="H24" s="2" t="n">
        <v>1056501</v>
      </c>
      <c r="I24" s="3" t="n">
        <v>51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8433984</v>
      </c>
      <c r="E25" s="2" t="n">
        <v>4863174</v>
      </c>
      <c r="F25" s="2" t="n">
        <v>325596</v>
      </c>
      <c r="G25" s="2" t="n">
        <v>6760</v>
      </c>
      <c r="H25" s="2" t="n">
        <v>332356</v>
      </c>
      <c r="I25" s="3" t="n">
        <v>38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416348</v>
      </c>
      <c r="E26" s="2" t="n">
        <v>110732</v>
      </c>
      <c r="F26" s="2" t="n">
        <v>7425</v>
      </c>
      <c r="G26" s="2" t="n">
        <v>21</v>
      </c>
      <c r="H26" s="2" t="n">
        <v>7446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5245812</v>
      </c>
      <c r="E27" s="2" t="n">
        <v>68467</v>
      </c>
      <c r="F27" s="2" t="n">
        <v>4589</v>
      </c>
      <c r="G27" s="2" t="n">
        <v>1858</v>
      </c>
      <c r="H27" s="2" t="n">
        <v>6447</v>
      </c>
      <c r="I27" s="3" t="n">
        <v>12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2007314</v>
      </c>
      <c r="E28" s="2" t="n">
        <v>11705775</v>
      </c>
      <c r="F28" s="2" t="n">
        <v>801668</v>
      </c>
      <c r="G28" s="2" t="n">
        <v>11546</v>
      </c>
      <c r="H28" s="2" t="n">
        <v>813214</v>
      </c>
      <c r="I28" s="3" t="n">
        <v>13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5823429</v>
      </c>
      <c r="E29" s="2" t="n">
        <v>5513299</v>
      </c>
      <c r="F29" s="2" t="n">
        <v>370607</v>
      </c>
      <c r="G29" s="2" t="n">
        <v>3437</v>
      </c>
      <c r="H29" s="2" t="n">
        <v>374044</v>
      </c>
      <c r="I29" s="3" t="n">
        <v>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5611364</v>
      </c>
      <c r="E30" s="2" t="n">
        <v>32702878</v>
      </c>
      <c r="F30" s="2" t="n">
        <v>2324141</v>
      </c>
      <c r="G30" s="2" t="n">
        <v>34725</v>
      </c>
      <c r="H30" s="2" t="n">
        <v>2358866</v>
      </c>
      <c r="I30" s="3" t="n">
        <v>40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5736092</v>
      </c>
      <c r="E31" s="2" t="n">
        <v>2432097</v>
      </c>
      <c r="F31" s="2" t="n">
        <v>162735</v>
      </c>
      <c r="G31" s="2" t="n">
        <v>936</v>
      </c>
      <c r="H31" s="2" t="n">
        <v>163671</v>
      </c>
      <c r="I31" s="3" t="n">
        <v>2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295524</v>
      </c>
      <c r="E32" s="2" t="n">
        <v>961048</v>
      </c>
      <c r="F32" s="2" t="n">
        <v>64567</v>
      </c>
      <c r="G32" s="2" t="n">
        <v>1143</v>
      </c>
      <c r="H32" s="2" t="n">
        <v>65710</v>
      </c>
      <c r="I32" s="3" t="n">
        <v>32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4107512</v>
      </c>
      <c r="E33" s="2" t="n">
        <v>72547</v>
      </c>
      <c r="F33" s="2" t="n">
        <v>4801</v>
      </c>
      <c r="G33" s="2" t="n">
        <v>293</v>
      </c>
      <c r="H33" s="2" t="n">
        <v>5094</v>
      </c>
      <c r="I33" s="3" t="n">
        <v>5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95484903</v>
      </c>
      <c r="E34" s="2" t="n">
        <v>11460828</v>
      </c>
      <c r="F34" s="2" t="n">
        <v>769123</v>
      </c>
      <c r="G34" s="2" t="n">
        <v>193800</v>
      </c>
      <c r="H34" s="2" t="n">
        <v>962923</v>
      </c>
      <c r="I34" s="3" t="n">
        <v>50</v>
      </c>
    </row>
    <row r="35" customFormat="false" ht="12" hidden="false" customHeight="false" outlineLevel="0" collapsed="false">
      <c r="D35" s="2" t="n">
        <f aca="false">SUM($D$2:D34)</f>
        <v>732821192</v>
      </c>
      <c r="E35" s="2" t="n">
        <f aca="false">SUM($E$2:E34)</f>
        <v>289191762</v>
      </c>
      <c r="F35" s="2" t="n">
        <f aca="false">SUM($F$2:F34)</f>
        <v>19712011</v>
      </c>
      <c r="G35" s="2" t="n">
        <f aca="false">SUM($G$2:G34)</f>
        <v>541226</v>
      </c>
      <c r="H35" s="2" t="n">
        <f aca="false">SUM($H$2:H34)</f>
        <v>20253237</v>
      </c>
      <c r="I35" s="3" t="n">
        <f aca="false">SUM($I$2:I34)</f>
        <v>51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AKDAL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8:28:17Z</cp:lastPrinted>
  <dcterms:modified xsi:type="dcterms:W3CDTF">2011-03-22T18:28:41Z</dcterms:modified>
  <cp:revision>0</cp:revision>
  <dc:subject/>
  <dc:title>Oakda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Oakdale</vt:lpwstr>
  </property>
  <property fmtid="{D5CDD505-2E9C-101B-9397-08002B2CF9AE}" pid="4" name="City or County">
    <vt:lpwstr>City</vt:lpwstr>
  </property>
  <property fmtid="{D5CDD505-2E9C-101B-9397-08002B2CF9AE}" pid="5" name="Order">
    <vt:lpwstr>91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00</vt:lpwstr>
  </property>
  <property fmtid="{D5CDD505-2E9C-101B-9397-08002B2CF9AE}" pid="15" name="_dlc_DocIdItemGuid">
    <vt:lpwstr>1cae4a14-ceb1-48ff-915b-189582931567</vt:lpwstr>
  </property>
  <property fmtid="{D5CDD505-2E9C-101B-9397-08002B2CF9AE}" pid="16" name="_dlc_DocIdUrl">
    <vt:lpwstr>http://www.revenue.state.mn.us/research_stats/_layouts/DocIdRedir.aspx?ID=EHMXPVJQYS55-214-1700, EHMXPVJQYS55-214-1700</vt:lpwstr>
  </property>
</Properties>
</file>