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AKGROVE" sheetId="1" state="visible" r:id="rId2"/>
  </sheets>
  <definedNames>
    <definedName function="false" hidden="false" name="OAKGROVE" vbProcedure="false">OAKGROVE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OAK GROVE</t>
  </si>
  <si>
    <t xml:space="preserve">236 CONSTRUCT -BUILDINGS</t>
  </si>
  <si>
    <t xml:space="preserve">238 CONSTRUCT -SPECIAL TRADE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0.85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016197</v>
      </c>
      <c r="E2" s="2" t="n">
        <v>333229</v>
      </c>
      <c r="F2" s="2" t="n">
        <v>21740</v>
      </c>
      <c r="G2" s="2" t="n">
        <v>7</v>
      </c>
      <c r="H2" s="2" t="n">
        <v>21747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4215033</v>
      </c>
      <c r="E3" s="2" t="n">
        <v>21509</v>
      </c>
      <c r="F3" s="2" t="n">
        <v>1429</v>
      </c>
      <c r="G3" s="2" t="n">
        <v>239</v>
      </c>
      <c r="H3" s="2" t="n">
        <v>1668</v>
      </c>
      <c r="I3" s="3" t="n">
        <v>13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9885</v>
      </c>
      <c r="E4" s="2" t="n">
        <v>2738</v>
      </c>
      <c r="F4" s="2" t="n">
        <v>188</v>
      </c>
      <c r="G4" s="2" t="n">
        <v>360</v>
      </c>
      <c r="H4" s="2" t="n">
        <v>548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4873277</v>
      </c>
      <c r="E5" s="2" t="n">
        <v>4344043</v>
      </c>
      <c r="F5" s="2" t="n">
        <v>348546</v>
      </c>
      <c r="G5" s="2" t="n">
        <v>528</v>
      </c>
      <c r="H5" s="2" t="n">
        <v>349074</v>
      </c>
      <c r="I5" s="3" t="n">
        <v>25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517646</v>
      </c>
      <c r="E6" s="2" t="n">
        <v>413676</v>
      </c>
      <c r="F6" s="2" t="n">
        <v>27702</v>
      </c>
      <c r="G6" s="2" t="n">
        <v>29</v>
      </c>
      <c r="H6" s="2" t="n">
        <v>27731</v>
      </c>
      <c r="I6" s="3" t="n">
        <v>9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298514</v>
      </c>
      <c r="E7" s="2" t="n">
        <v>598897</v>
      </c>
      <c r="F7" s="2" t="n">
        <v>40068</v>
      </c>
      <c r="G7" s="2" t="n">
        <v>520</v>
      </c>
      <c r="H7" s="2" t="n">
        <v>40588</v>
      </c>
      <c r="I7" s="3" t="n">
        <v>1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3123238</v>
      </c>
      <c r="E8" s="2" t="n">
        <v>1241088</v>
      </c>
      <c r="F8" s="2" t="n">
        <v>83303</v>
      </c>
      <c r="G8" s="2" t="n">
        <v>170</v>
      </c>
      <c r="H8" s="2" t="n">
        <v>83473</v>
      </c>
      <c r="I8" s="3" t="n">
        <v>3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157758</v>
      </c>
      <c r="E9" s="2" t="n">
        <v>1869934</v>
      </c>
      <c r="F9" s="2" t="n">
        <v>130690</v>
      </c>
      <c r="G9" s="2" t="n">
        <v>0</v>
      </c>
      <c r="H9" s="2" t="n">
        <v>130690</v>
      </c>
      <c r="I9" s="3" t="n">
        <v>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761122</v>
      </c>
      <c r="E10" s="2" t="n">
        <v>2761122</v>
      </c>
      <c r="F10" s="2" t="n">
        <v>186059</v>
      </c>
      <c r="G10" s="2" t="n">
        <v>3054</v>
      </c>
      <c r="H10" s="2" t="n">
        <v>189113</v>
      </c>
      <c r="I10" s="3" t="n">
        <v>9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7703731</v>
      </c>
      <c r="E11" s="2" t="n">
        <v>2046308</v>
      </c>
      <c r="F11" s="2" t="n">
        <v>136657</v>
      </c>
      <c r="G11" s="2" t="n">
        <v>1604</v>
      </c>
      <c r="H11" s="2" t="n">
        <v>138261</v>
      </c>
      <c r="I11" s="3" t="n">
        <v>2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99703</v>
      </c>
      <c r="E12" s="2" t="n">
        <v>187213</v>
      </c>
      <c r="F12" s="2" t="n">
        <v>12507</v>
      </c>
      <c r="G12" s="2" t="n">
        <v>14</v>
      </c>
      <c r="H12" s="2" t="n">
        <v>12521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7758424</v>
      </c>
      <c r="E13" s="2" t="n">
        <v>2293155</v>
      </c>
      <c r="F13" s="2" t="n">
        <v>154966</v>
      </c>
      <c r="G13" s="2" t="n">
        <v>14674</v>
      </c>
      <c r="H13" s="2" t="n">
        <v>169640</v>
      </c>
      <c r="I13" s="3" t="n">
        <v>42</v>
      </c>
    </row>
    <row r="14" customFormat="false" ht="12" hidden="false" customHeight="false" outlineLevel="0" collapsed="false">
      <c r="D14" s="2" t="n">
        <f aca="false">SUM($D$2:D13)</f>
        <v>45734528</v>
      </c>
      <c r="E14" s="2" t="n">
        <f aca="false">SUM($E$2:E13)</f>
        <v>16112912</v>
      </c>
      <c r="F14" s="2" t="n">
        <f aca="false">SUM($F$2:F13)</f>
        <v>1143855</v>
      </c>
      <c r="G14" s="2" t="n">
        <f aca="false">SUM($G$2:G13)</f>
        <v>21199</v>
      </c>
      <c r="H14" s="2" t="n">
        <f aca="false">SUM($H$2:H13)</f>
        <v>1165054</v>
      </c>
      <c r="I14" s="3" t="n">
        <f aca="false">SUM($I$2:I13)</f>
        <v>189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AK GROV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18:27:01Z</cp:lastPrinted>
  <dcterms:modified xsi:type="dcterms:W3CDTF">2011-03-22T18:27:42Z</dcterms:modified>
  <cp:revision>0</cp:revision>
  <dc:subject/>
  <dc:title>Oak Grov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Oak Grove</vt:lpwstr>
  </property>
  <property fmtid="{D5CDD505-2E9C-101B-9397-08002B2CF9AE}" pid="4" name="City or County">
    <vt:lpwstr>City</vt:lpwstr>
  </property>
  <property fmtid="{D5CDD505-2E9C-101B-9397-08002B2CF9AE}" pid="5" name="Order">
    <vt:lpwstr>90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99</vt:lpwstr>
  </property>
  <property fmtid="{D5CDD505-2E9C-101B-9397-08002B2CF9AE}" pid="15" name="_dlc_DocIdItemGuid">
    <vt:lpwstr>96b2759a-f4db-4d94-ae04-f5736a213de9</vt:lpwstr>
  </property>
  <property fmtid="{D5CDD505-2E9C-101B-9397-08002B2CF9AE}" pid="16" name="_dlc_DocIdUrl">
    <vt:lpwstr>http://www.revenue.state.mn.us/research_stats/_layouts/DocIdRedir.aspx?ID=EHMXPVJQYS55-214-1699, EHMXPVJQYS55-214-1699</vt:lpwstr>
  </property>
</Properties>
</file>