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FIELD" sheetId="1" state="visible" r:id="rId2"/>
  </sheets>
  <definedNames>
    <definedName function="false" hidden="false" name="NORTHFIELD" vbProcedure="false">NORTHFIELD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ORTHFIELD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601254</v>
      </c>
      <c r="E2" s="2" t="n">
        <v>33308</v>
      </c>
      <c r="F2" s="2" t="n">
        <v>2249</v>
      </c>
      <c r="G2" s="2" t="n">
        <v>2241</v>
      </c>
      <c r="H2" s="2" t="n">
        <v>4490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505582</v>
      </c>
      <c r="E3" s="2" t="n">
        <v>361713</v>
      </c>
      <c r="F3" s="2" t="n">
        <v>24190</v>
      </c>
      <c r="G3" s="2" t="n">
        <v>87</v>
      </c>
      <c r="H3" s="2" t="n">
        <v>24277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280361</v>
      </c>
      <c r="E4" s="2" t="n">
        <v>375518</v>
      </c>
      <c r="F4" s="2" t="n">
        <v>25120</v>
      </c>
      <c r="G4" s="2" t="n">
        <v>12</v>
      </c>
      <c r="H4" s="2" t="n">
        <v>25132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54805170</v>
      </c>
      <c r="E5" s="2" t="n">
        <v>2311334</v>
      </c>
      <c r="F5" s="2" t="n">
        <v>154447</v>
      </c>
      <c r="G5" s="2" t="n">
        <v>22406</v>
      </c>
      <c r="H5" s="2" t="n">
        <v>176853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8264511</v>
      </c>
      <c r="E6" s="2" t="n">
        <v>1809398</v>
      </c>
      <c r="F6" s="2" t="n">
        <v>121078</v>
      </c>
      <c r="G6" s="2" t="n">
        <v>40941</v>
      </c>
      <c r="H6" s="2" t="n">
        <v>162019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3666531</v>
      </c>
      <c r="E7" s="2" t="n">
        <v>3943126</v>
      </c>
      <c r="F7" s="2" t="n">
        <v>264102</v>
      </c>
      <c r="G7" s="2" t="n">
        <v>1266</v>
      </c>
      <c r="H7" s="2" t="n">
        <v>265368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419727</v>
      </c>
      <c r="E8" s="2" t="n">
        <v>1124597</v>
      </c>
      <c r="F8" s="2" t="n">
        <v>75609</v>
      </c>
      <c r="G8" s="2" t="n">
        <v>9427</v>
      </c>
      <c r="H8" s="2" t="n">
        <v>85036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7857063</v>
      </c>
      <c r="E9" s="2" t="n">
        <v>11722485</v>
      </c>
      <c r="F9" s="2" t="n">
        <v>851749</v>
      </c>
      <c r="G9" s="2" t="n">
        <v>5625</v>
      </c>
      <c r="H9" s="2" t="n">
        <v>857374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5383279</v>
      </c>
      <c r="E10" s="2" t="n">
        <v>1809187</v>
      </c>
      <c r="F10" s="2" t="n">
        <v>121056</v>
      </c>
      <c r="G10" s="2" t="n">
        <v>1010</v>
      </c>
      <c r="H10" s="2" t="n">
        <v>122066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8010157</v>
      </c>
      <c r="E11" s="2" t="n">
        <v>4469439</v>
      </c>
      <c r="F11" s="2" t="n">
        <v>300338</v>
      </c>
      <c r="G11" s="2" t="n">
        <v>2116</v>
      </c>
      <c r="H11" s="2" t="n">
        <v>302454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181129</v>
      </c>
      <c r="E12" s="2" t="n">
        <v>541650</v>
      </c>
      <c r="F12" s="2" t="n">
        <v>36318</v>
      </c>
      <c r="G12" s="2" t="n">
        <v>0</v>
      </c>
      <c r="H12" s="2" t="n">
        <v>36318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405852</v>
      </c>
      <c r="E13" s="2" t="n">
        <v>772544</v>
      </c>
      <c r="F13" s="2" t="n">
        <v>51451</v>
      </c>
      <c r="G13" s="2" t="n">
        <v>20</v>
      </c>
      <c r="H13" s="2" t="n">
        <v>51471</v>
      </c>
      <c r="I13" s="3" t="n">
        <v>1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8422361</v>
      </c>
      <c r="E14" s="2" t="n">
        <v>24410204</v>
      </c>
      <c r="F14" s="2" t="n">
        <v>1636521</v>
      </c>
      <c r="G14" s="2" t="n">
        <v>5501</v>
      </c>
      <c r="H14" s="2" t="n">
        <v>1642022</v>
      </c>
      <c r="I14" s="3" t="n">
        <v>6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4405054</v>
      </c>
      <c r="E15" s="2" t="n">
        <v>2927791</v>
      </c>
      <c r="F15" s="2" t="n">
        <v>197324</v>
      </c>
      <c r="G15" s="2" t="n">
        <v>48</v>
      </c>
      <c r="H15" s="2" t="n">
        <v>197372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560826</v>
      </c>
      <c r="E16" s="2" t="n">
        <v>14447</v>
      </c>
      <c r="F16" s="2" t="n">
        <v>960</v>
      </c>
      <c r="G16" s="2" t="n">
        <v>555</v>
      </c>
      <c r="H16" s="2" t="n">
        <v>1515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6095</v>
      </c>
      <c r="E17" s="2" t="n">
        <v>23887</v>
      </c>
      <c r="F17" s="2" t="n">
        <v>1594</v>
      </c>
      <c r="G17" s="2" t="n">
        <v>246</v>
      </c>
      <c r="H17" s="2" t="n">
        <v>1840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971975</v>
      </c>
      <c r="E18" s="2" t="n">
        <v>1190329</v>
      </c>
      <c r="F18" s="2" t="n">
        <v>84985</v>
      </c>
      <c r="G18" s="2" t="n">
        <v>198</v>
      </c>
      <c r="H18" s="2" t="n">
        <v>85183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97642</v>
      </c>
      <c r="E19" s="2" t="n">
        <v>584671</v>
      </c>
      <c r="F19" s="2" t="n">
        <v>38937</v>
      </c>
      <c r="G19" s="2" t="n">
        <v>30286</v>
      </c>
      <c r="H19" s="2" t="n">
        <v>69223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4108482</v>
      </c>
      <c r="E20" s="2" t="n">
        <v>1375924</v>
      </c>
      <c r="F20" s="2" t="n">
        <v>92156</v>
      </c>
      <c r="G20" s="2" t="n">
        <v>1145</v>
      </c>
      <c r="H20" s="2" t="n">
        <v>93301</v>
      </c>
      <c r="I20" s="3" t="n">
        <v>4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636857</v>
      </c>
      <c r="E21" s="2" t="n">
        <v>1925423</v>
      </c>
      <c r="F21" s="2" t="n">
        <v>128957</v>
      </c>
      <c r="G21" s="2" t="n">
        <v>1091</v>
      </c>
      <c r="H21" s="2" t="n">
        <v>130048</v>
      </c>
      <c r="I21" s="3" t="n">
        <v>2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987726</v>
      </c>
      <c r="E22" s="2" t="n">
        <v>1361652</v>
      </c>
      <c r="F22" s="2" t="n">
        <v>92097</v>
      </c>
      <c r="G22" s="2" t="n">
        <v>52</v>
      </c>
      <c r="H22" s="2" t="n">
        <v>92149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339550</v>
      </c>
      <c r="E23" s="2" t="n">
        <v>127136</v>
      </c>
      <c r="F23" s="2" t="n">
        <v>8496</v>
      </c>
      <c r="G23" s="2" t="n">
        <v>695</v>
      </c>
      <c r="H23" s="2" t="n">
        <v>9191</v>
      </c>
      <c r="I23" s="3" t="n">
        <v>1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11502</v>
      </c>
      <c r="E24" s="2" t="n">
        <v>130559</v>
      </c>
      <c r="F24" s="2" t="n">
        <v>8758</v>
      </c>
      <c r="G24" s="2" t="n">
        <v>0</v>
      </c>
      <c r="H24" s="2" t="n">
        <v>8758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3529</v>
      </c>
      <c r="E25" s="2" t="n">
        <v>57568</v>
      </c>
      <c r="F25" s="2" t="n">
        <v>3874</v>
      </c>
      <c r="G25" s="2" t="n">
        <v>4</v>
      </c>
      <c r="H25" s="2" t="n">
        <v>3878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951413</v>
      </c>
      <c r="E26" s="2" t="n">
        <v>2553626</v>
      </c>
      <c r="F26" s="2" t="n">
        <v>177782</v>
      </c>
      <c r="G26" s="2" t="n">
        <v>0</v>
      </c>
      <c r="H26" s="2" t="n">
        <v>177782</v>
      </c>
      <c r="I26" s="3" t="n">
        <v>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400812</v>
      </c>
      <c r="E27" s="2" t="n">
        <v>1353823</v>
      </c>
      <c r="F27" s="2" t="n">
        <v>90651</v>
      </c>
      <c r="G27" s="2" t="n">
        <v>2602</v>
      </c>
      <c r="H27" s="2" t="n">
        <v>93253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0882517</v>
      </c>
      <c r="E28" s="2" t="n">
        <v>21558552</v>
      </c>
      <c r="F28" s="2" t="n">
        <v>1491732</v>
      </c>
      <c r="G28" s="2" t="n">
        <v>10267</v>
      </c>
      <c r="H28" s="2" t="n">
        <v>1501999</v>
      </c>
      <c r="I28" s="3" t="n">
        <v>3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7911616</v>
      </c>
      <c r="E29" s="2" t="n">
        <v>4016486</v>
      </c>
      <c r="F29" s="2" t="n">
        <v>268940</v>
      </c>
      <c r="G29" s="2" t="n">
        <v>23631</v>
      </c>
      <c r="H29" s="2" t="n">
        <v>292571</v>
      </c>
      <c r="I29" s="3" t="n">
        <v>2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767523</v>
      </c>
      <c r="E30" s="2" t="n">
        <v>1193780</v>
      </c>
      <c r="F30" s="2" t="n">
        <v>79596</v>
      </c>
      <c r="G30" s="2" t="n">
        <v>22240</v>
      </c>
      <c r="H30" s="2" t="n">
        <v>101836</v>
      </c>
      <c r="I30" s="3" t="n">
        <v>4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385639</v>
      </c>
      <c r="E31" s="2" t="n">
        <v>713615</v>
      </c>
      <c r="F31" s="2" t="n">
        <v>60860</v>
      </c>
      <c r="G31" s="2" t="n">
        <v>0</v>
      </c>
      <c r="H31" s="2" t="n">
        <v>60860</v>
      </c>
      <c r="I31" s="3" t="n">
        <v>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96247234</v>
      </c>
      <c r="E32" s="2" t="n">
        <v>9071999</v>
      </c>
      <c r="F32" s="2" t="n">
        <v>606821</v>
      </c>
      <c r="G32" s="2" t="n">
        <v>140661</v>
      </c>
      <c r="H32" s="2" t="n">
        <v>747482</v>
      </c>
      <c r="I32" s="3" t="n">
        <v>39</v>
      </c>
    </row>
    <row r="33" customFormat="false" ht="12" hidden="false" customHeight="false" outlineLevel="0" collapsed="false">
      <c r="D33" s="2" t="n">
        <f aca="false">SUM($D$2:D32)</f>
        <v>986948969</v>
      </c>
      <c r="E33" s="2" t="n">
        <f aca="false">SUM($E$2:E32)</f>
        <v>103865771</v>
      </c>
      <c r="F33" s="2" t="n">
        <f aca="false">SUM($F$2:F32)</f>
        <v>7098748</v>
      </c>
      <c r="G33" s="2" t="n">
        <f aca="false">SUM($G$2:G32)</f>
        <v>324373</v>
      </c>
      <c r="H33" s="2" t="n">
        <f aca="false">SUM($H$2:H32)</f>
        <v>7423121</v>
      </c>
      <c r="I33" s="3" t="n">
        <f aca="false">SUM($I$2:I32)</f>
        <v>43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FIELD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30:33Z</cp:lastPrinted>
  <dcterms:modified xsi:type="dcterms:W3CDTF">2011-03-22T17:30:57Z</dcterms:modified>
  <cp:revision>0</cp:revision>
  <dc:subject/>
  <dc:title>Northfiel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rthfield</vt:lpwstr>
  </property>
  <property fmtid="{D5CDD505-2E9C-101B-9397-08002B2CF9AE}" pid="4" name="City or County">
    <vt:lpwstr>City</vt:lpwstr>
  </property>
  <property fmtid="{D5CDD505-2E9C-101B-9397-08002B2CF9AE}" pid="5" name="Order">
    <vt:lpwstr>89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98</vt:lpwstr>
  </property>
  <property fmtid="{D5CDD505-2E9C-101B-9397-08002B2CF9AE}" pid="15" name="_dlc_DocIdItemGuid">
    <vt:lpwstr>aae8d6f6-22e8-4023-b5a8-449cee2877b4</vt:lpwstr>
  </property>
  <property fmtid="{D5CDD505-2E9C-101B-9397-08002B2CF9AE}" pid="16" name="_dlc_DocIdUrl">
    <vt:lpwstr>http://www.revenue.state.mn.us/research_stats/_layouts/DocIdRedir.aspx?ID=EHMXPVJQYS55-214-1698, EHMXPVJQYS55-214-1698</vt:lpwstr>
  </property>
</Properties>
</file>