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STPAUL" sheetId="1" state="visible" r:id="rId2"/>
  </sheets>
  <definedNames>
    <definedName function="false" hidden="false" name="NORTHSTPAUL" vbProcedure="false">NORTHSTPAUL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RTH ST PAUL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503643</v>
      </c>
      <c r="E2" s="2" t="n">
        <v>39722</v>
      </c>
      <c r="F2" s="2" t="n">
        <v>2707</v>
      </c>
      <c r="G2" s="2" t="n">
        <v>28</v>
      </c>
      <c r="H2" s="2" t="n">
        <v>2735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622726</v>
      </c>
      <c r="E3" s="2" t="n">
        <v>673226</v>
      </c>
      <c r="F3" s="2" t="n">
        <v>45042</v>
      </c>
      <c r="G3" s="2" t="n">
        <v>18523</v>
      </c>
      <c r="H3" s="2" t="n">
        <v>63565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564716</v>
      </c>
      <c r="E4" s="2" t="n">
        <v>1810</v>
      </c>
      <c r="F4" s="2" t="n">
        <v>124</v>
      </c>
      <c r="G4" s="2" t="n">
        <v>5659</v>
      </c>
      <c r="H4" s="2" t="n">
        <v>5783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535652</v>
      </c>
      <c r="E5" s="2" t="n">
        <v>4257972</v>
      </c>
      <c r="F5" s="2" t="n">
        <v>282550</v>
      </c>
      <c r="G5" s="2" t="n">
        <v>0</v>
      </c>
      <c r="H5" s="2" t="n">
        <v>282550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31319</v>
      </c>
      <c r="E6" s="2" t="n">
        <v>1515994</v>
      </c>
      <c r="F6" s="2" t="n">
        <v>135638</v>
      </c>
      <c r="G6" s="2" t="n">
        <v>0</v>
      </c>
      <c r="H6" s="2" t="n">
        <v>135638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977440</v>
      </c>
      <c r="E7" s="2" t="n">
        <v>2285110</v>
      </c>
      <c r="F7" s="2" t="n">
        <v>152905</v>
      </c>
      <c r="G7" s="2" t="n">
        <v>365</v>
      </c>
      <c r="H7" s="2" t="n">
        <v>153270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5831</v>
      </c>
      <c r="E8" s="2" t="n">
        <v>45110</v>
      </c>
      <c r="F8" s="2" t="n">
        <v>3067</v>
      </c>
      <c r="G8" s="2" t="n">
        <v>108</v>
      </c>
      <c r="H8" s="2" t="n">
        <v>3175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0071675</v>
      </c>
      <c r="E9" s="2" t="n">
        <v>29568252</v>
      </c>
      <c r="F9" s="2" t="n">
        <v>1981186</v>
      </c>
      <c r="G9" s="2" t="n">
        <v>9928</v>
      </c>
      <c r="H9" s="2" t="n">
        <v>1991114</v>
      </c>
      <c r="I9" s="3" t="n">
        <v>3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2453</v>
      </c>
      <c r="E10" s="2" t="n">
        <v>32169</v>
      </c>
      <c r="F10" s="2" t="n">
        <v>2200</v>
      </c>
      <c r="G10" s="2" t="n">
        <v>2</v>
      </c>
      <c r="H10" s="2" t="n">
        <v>2202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7944</v>
      </c>
      <c r="E11" s="2" t="n">
        <v>178499</v>
      </c>
      <c r="F11" s="2" t="n">
        <v>12055</v>
      </c>
      <c r="G11" s="2" t="n">
        <v>219</v>
      </c>
      <c r="H11" s="2" t="n">
        <v>12274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53338</v>
      </c>
      <c r="E12" s="2" t="n">
        <v>469903</v>
      </c>
      <c r="F12" s="2" t="n">
        <v>31228</v>
      </c>
      <c r="G12" s="2" t="n">
        <v>2660</v>
      </c>
      <c r="H12" s="2" t="n">
        <v>33888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99348</v>
      </c>
      <c r="E13" s="2" t="n">
        <v>756712</v>
      </c>
      <c r="F13" s="2" t="n">
        <v>50467</v>
      </c>
      <c r="G13" s="2" t="n">
        <v>8657</v>
      </c>
      <c r="H13" s="2" t="n">
        <v>59124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36001</v>
      </c>
      <c r="E14" s="2" t="n">
        <v>48034</v>
      </c>
      <c r="F14" s="2" t="n">
        <v>3212</v>
      </c>
      <c r="G14" s="2" t="n">
        <v>149</v>
      </c>
      <c r="H14" s="2" t="n">
        <v>3361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249427</v>
      </c>
      <c r="E15" s="2" t="n">
        <v>6861842</v>
      </c>
      <c r="F15" s="2" t="n">
        <v>490809</v>
      </c>
      <c r="G15" s="2" t="n">
        <v>318</v>
      </c>
      <c r="H15" s="2" t="n">
        <v>491127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530155</v>
      </c>
      <c r="E16" s="2" t="n">
        <v>2212456</v>
      </c>
      <c r="F16" s="2" t="n">
        <v>149186</v>
      </c>
      <c r="G16" s="2" t="n">
        <v>1370</v>
      </c>
      <c r="H16" s="2" t="n">
        <v>150556</v>
      </c>
      <c r="I16" s="3" t="n">
        <v>2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55749</v>
      </c>
      <c r="E17" s="2" t="n">
        <v>100569</v>
      </c>
      <c r="F17" s="2" t="n">
        <v>6678</v>
      </c>
      <c r="G17" s="2" t="n">
        <v>143</v>
      </c>
      <c r="H17" s="2" t="n">
        <v>6821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2938391</v>
      </c>
      <c r="E18" s="2" t="n">
        <v>10100038</v>
      </c>
      <c r="F18" s="2" t="n">
        <v>687153</v>
      </c>
      <c r="G18" s="2" t="n">
        <v>254548</v>
      </c>
      <c r="H18" s="2" t="n">
        <v>941701</v>
      </c>
      <c r="I18" s="3" t="n">
        <v>36</v>
      </c>
    </row>
    <row r="19" customFormat="false" ht="12" hidden="false" customHeight="false" outlineLevel="0" collapsed="false">
      <c r="D19" s="2" t="n">
        <f aca="false">SUM($D$2:D18)</f>
        <v>182945808</v>
      </c>
      <c r="E19" s="2" t="n">
        <f aca="false">SUM($E$2:E18)</f>
        <v>59147418</v>
      </c>
      <c r="F19" s="2" t="n">
        <f aca="false">SUM($F$2:F18)</f>
        <v>4036207</v>
      </c>
      <c r="G19" s="2" t="n">
        <f aca="false">SUM($G$2:G18)</f>
        <v>302677</v>
      </c>
      <c r="H19" s="2" t="n">
        <f aca="false">SUM($H$2:H18)</f>
        <v>4338884</v>
      </c>
      <c r="I19" s="3" t="n">
        <f aca="false">SUM($I$2:I18)</f>
        <v>21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ST PAU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9:41Z</cp:lastPrinted>
  <dcterms:modified xsi:type="dcterms:W3CDTF">2011-03-22T17:30:06Z</dcterms:modified>
  <cp:revision>0</cp:revision>
  <dc:subject/>
  <dc:title>North St. Pa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th St. Paul</vt:lpwstr>
  </property>
  <property fmtid="{D5CDD505-2E9C-101B-9397-08002B2CF9AE}" pid="4" name="City or County">
    <vt:lpwstr>City</vt:lpwstr>
  </property>
  <property fmtid="{D5CDD505-2E9C-101B-9397-08002B2CF9AE}" pid="5" name="Order">
    <vt:lpwstr>8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7</vt:lpwstr>
  </property>
  <property fmtid="{D5CDD505-2E9C-101B-9397-08002B2CF9AE}" pid="15" name="_dlc_DocIdItemGuid">
    <vt:lpwstr>6e7f389b-2c2f-4046-ba1f-f0412fb954eb</vt:lpwstr>
  </property>
  <property fmtid="{D5CDD505-2E9C-101B-9397-08002B2CF9AE}" pid="16" name="_dlc_DocIdUrl">
    <vt:lpwstr>http://www.revenue.state.mn.us/research_stats/_layouts/DocIdRedir.aspx?ID=EHMXPVJQYS55-214-1697, EHMXPVJQYS55-214-1697</vt:lpwstr>
  </property>
</Properties>
</file>