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BRANCH" sheetId="1" state="visible" r:id="rId2"/>
  </sheets>
  <definedNames>
    <definedName function="false" hidden="false" name="NORTHBRANCH" vbProcedure="false">NORTHBRANCH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RTH BRANCH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69309</v>
      </c>
      <c r="E2" s="2" t="n">
        <v>396053</v>
      </c>
      <c r="F2" s="2" t="n">
        <v>26538</v>
      </c>
      <c r="G2" s="2" t="n">
        <v>569</v>
      </c>
      <c r="H2" s="2" t="n">
        <v>2710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682833</v>
      </c>
      <c r="E3" s="2" t="n">
        <v>108790</v>
      </c>
      <c r="F3" s="2" t="n">
        <v>7369</v>
      </c>
      <c r="G3" s="2" t="n">
        <v>53</v>
      </c>
      <c r="H3" s="2" t="n">
        <v>7422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705707</v>
      </c>
      <c r="E4" s="2" t="n">
        <v>323947</v>
      </c>
      <c r="F4" s="2" t="n">
        <v>21562</v>
      </c>
      <c r="G4" s="2" t="n">
        <v>3215</v>
      </c>
      <c r="H4" s="2" t="n">
        <v>24777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69436</v>
      </c>
      <c r="E5" s="2" t="n">
        <v>188544</v>
      </c>
      <c r="F5" s="2" t="n">
        <v>12640</v>
      </c>
      <c r="G5" s="2" t="n">
        <v>83</v>
      </c>
      <c r="H5" s="2" t="n">
        <v>12723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0130104</v>
      </c>
      <c r="E6" s="2" t="n">
        <v>3769937</v>
      </c>
      <c r="F6" s="2" t="n">
        <v>252250</v>
      </c>
      <c r="G6" s="2" t="n">
        <v>359</v>
      </c>
      <c r="H6" s="2" t="n">
        <v>252609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689163</v>
      </c>
      <c r="E7" s="2" t="n">
        <v>7495464</v>
      </c>
      <c r="F7" s="2" t="n">
        <v>501364</v>
      </c>
      <c r="G7" s="2" t="n">
        <v>2611</v>
      </c>
      <c r="H7" s="2" t="n">
        <v>503975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553426</v>
      </c>
      <c r="E8" s="2" t="n">
        <v>3237734</v>
      </c>
      <c r="F8" s="2" t="n">
        <v>216731</v>
      </c>
      <c r="G8" s="2" t="n">
        <v>30</v>
      </c>
      <c r="H8" s="2" t="n">
        <v>216761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671660</v>
      </c>
      <c r="E9" s="2" t="n">
        <v>7666003</v>
      </c>
      <c r="F9" s="2" t="n">
        <v>512616</v>
      </c>
      <c r="G9" s="2" t="n">
        <v>1400</v>
      </c>
      <c r="H9" s="2" t="n">
        <v>514016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1938859</v>
      </c>
      <c r="E10" s="2" t="n">
        <v>6248847</v>
      </c>
      <c r="F10" s="2" t="n">
        <v>490527</v>
      </c>
      <c r="G10" s="2" t="n">
        <v>1170</v>
      </c>
      <c r="H10" s="2" t="n">
        <v>491697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472159</v>
      </c>
      <c r="E11" s="2" t="n">
        <v>2003227</v>
      </c>
      <c r="F11" s="2" t="n">
        <v>134350</v>
      </c>
      <c r="G11" s="2" t="n">
        <v>4733</v>
      </c>
      <c r="H11" s="2" t="n">
        <v>139083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5197171</v>
      </c>
      <c r="E12" s="2" t="n">
        <v>2667707</v>
      </c>
      <c r="F12" s="2" t="n">
        <v>178447</v>
      </c>
      <c r="G12" s="2" t="n">
        <v>2758</v>
      </c>
      <c r="H12" s="2" t="n">
        <v>181205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1296795</v>
      </c>
      <c r="E13" s="2" t="n">
        <v>2668867</v>
      </c>
      <c r="F13" s="2" t="n">
        <v>178940</v>
      </c>
      <c r="G13" s="2" t="n">
        <v>9615</v>
      </c>
      <c r="H13" s="2" t="n">
        <v>188555</v>
      </c>
      <c r="I13" s="3" t="n">
        <v>2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1653</v>
      </c>
      <c r="E14" s="2" t="n">
        <v>140744</v>
      </c>
      <c r="F14" s="2" t="n">
        <v>9306</v>
      </c>
      <c r="G14" s="2" t="n">
        <v>0</v>
      </c>
      <c r="H14" s="2" t="n">
        <v>9306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5402071</v>
      </c>
      <c r="E15" s="2" t="n">
        <v>8050756</v>
      </c>
      <c r="F15" s="2" t="n">
        <v>539758</v>
      </c>
      <c r="G15" s="2" t="n">
        <v>7760</v>
      </c>
      <c r="H15" s="2" t="n">
        <v>547518</v>
      </c>
      <c r="I15" s="3" t="n">
        <v>3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731794</v>
      </c>
      <c r="E16" s="2" t="n">
        <v>421299</v>
      </c>
      <c r="F16" s="2" t="n">
        <v>28149</v>
      </c>
      <c r="G16" s="2" t="n">
        <v>8729</v>
      </c>
      <c r="H16" s="2" t="n">
        <v>36878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96028</v>
      </c>
      <c r="E17" s="2" t="n">
        <v>31527</v>
      </c>
      <c r="F17" s="2" t="n">
        <v>2097</v>
      </c>
      <c r="G17" s="2" t="n">
        <v>1941</v>
      </c>
      <c r="H17" s="2" t="n">
        <v>4038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691228</v>
      </c>
      <c r="E18" s="2" t="n">
        <v>412246</v>
      </c>
      <c r="F18" s="2" t="n">
        <v>27485</v>
      </c>
      <c r="G18" s="2" t="n">
        <v>33</v>
      </c>
      <c r="H18" s="2" t="n">
        <v>27518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82647</v>
      </c>
      <c r="E19" s="2" t="n">
        <v>467061</v>
      </c>
      <c r="F19" s="2" t="n">
        <v>31085</v>
      </c>
      <c r="G19" s="2" t="n">
        <v>48</v>
      </c>
      <c r="H19" s="2" t="n">
        <v>31133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79016</v>
      </c>
      <c r="E20" s="2" t="n">
        <v>24737</v>
      </c>
      <c r="F20" s="2" t="n">
        <v>1644</v>
      </c>
      <c r="G20" s="2" t="n">
        <v>307</v>
      </c>
      <c r="H20" s="2" t="n">
        <v>1951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92881</v>
      </c>
      <c r="E21" s="2" t="n">
        <v>750159</v>
      </c>
      <c r="F21" s="2" t="n">
        <v>49917</v>
      </c>
      <c r="G21" s="2" t="n">
        <v>366</v>
      </c>
      <c r="H21" s="2" t="n">
        <v>50283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12209</v>
      </c>
      <c r="E22" s="2" t="n">
        <v>1178390</v>
      </c>
      <c r="F22" s="2" t="n">
        <v>78907</v>
      </c>
      <c r="G22" s="2" t="n">
        <v>0</v>
      </c>
      <c r="H22" s="2" t="n">
        <v>78907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3267650</v>
      </c>
      <c r="E23" s="2" t="n">
        <v>13026751</v>
      </c>
      <c r="F23" s="2" t="n">
        <v>891141</v>
      </c>
      <c r="G23" s="2" t="n">
        <v>1104</v>
      </c>
      <c r="H23" s="2" t="n">
        <v>892245</v>
      </c>
      <c r="I23" s="3" t="n">
        <v>2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783417</v>
      </c>
      <c r="E24" s="2" t="n">
        <v>975109</v>
      </c>
      <c r="F24" s="2" t="n">
        <v>65004</v>
      </c>
      <c r="G24" s="2" t="n">
        <v>3133</v>
      </c>
      <c r="H24" s="2" t="n">
        <v>68137</v>
      </c>
      <c r="I24" s="3" t="n">
        <v>1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78601</v>
      </c>
      <c r="E25" s="2" t="n">
        <v>218059</v>
      </c>
      <c r="F25" s="2" t="n">
        <v>14578</v>
      </c>
      <c r="G25" s="2" t="n">
        <v>229</v>
      </c>
      <c r="H25" s="2" t="n">
        <v>14807</v>
      </c>
      <c r="I25" s="3" t="n">
        <v>1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7287047</v>
      </c>
      <c r="E26" s="2" t="n">
        <v>8065961</v>
      </c>
      <c r="F26" s="2" t="n">
        <v>541504</v>
      </c>
      <c r="G26" s="2" t="n">
        <v>17142</v>
      </c>
      <c r="H26" s="2" t="n">
        <v>558646</v>
      </c>
      <c r="I26" s="3" t="n">
        <v>41</v>
      </c>
    </row>
    <row r="27" customFormat="false" ht="12" hidden="false" customHeight="false" outlineLevel="0" collapsed="false">
      <c r="D27" s="2" t="n">
        <f aca="false">SUM($D$2:D26)</f>
        <v>230422864</v>
      </c>
      <c r="E27" s="2" t="n">
        <f aca="false">SUM($E$2:E26)</f>
        <v>70537919</v>
      </c>
      <c r="F27" s="2" t="n">
        <f aca="false">SUM($F$2:F26)</f>
        <v>4813909</v>
      </c>
      <c r="G27" s="2" t="n">
        <f aca="false">SUM($G$2:G26)</f>
        <v>67388</v>
      </c>
      <c r="H27" s="2" t="n">
        <f aca="false">SUM($H$2:H26)</f>
        <v>4881297</v>
      </c>
      <c r="I27" s="3" t="n">
        <f aca="false">SUM($I$2:I26)</f>
        <v>28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BRANCH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7:36Z</cp:lastPrinted>
  <dcterms:modified xsi:type="dcterms:W3CDTF">2011-03-22T17:28:07Z</dcterms:modified>
  <cp:revision>0</cp:revision>
  <dc:subject/>
  <dc:title>North Bran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rth Branch</vt:lpwstr>
  </property>
  <property fmtid="{D5CDD505-2E9C-101B-9397-08002B2CF9AE}" pid="4" name="City or County">
    <vt:lpwstr>City</vt:lpwstr>
  </property>
  <property fmtid="{D5CDD505-2E9C-101B-9397-08002B2CF9AE}" pid="5" name="Order">
    <vt:lpwstr>86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5</vt:lpwstr>
  </property>
  <property fmtid="{D5CDD505-2E9C-101B-9397-08002B2CF9AE}" pid="15" name="_dlc_DocIdItemGuid">
    <vt:lpwstr>aa3807ac-5136-4206-b82d-7386c14becbb</vt:lpwstr>
  </property>
  <property fmtid="{D5CDD505-2E9C-101B-9397-08002B2CF9AE}" pid="16" name="_dlc_DocIdUrl">
    <vt:lpwstr>http://www.revenue.state.mn.us/research_stats/_layouts/DocIdRedir.aspx?ID=EHMXPVJQYS55-214-1695, EHMXPVJQYS55-214-1695</vt:lpwstr>
  </property>
</Properties>
</file>