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N" sheetId="1" state="visible" r:id="rId2"/>
  </sheets>
  <definedNames>
    <definedName function="false" hidden="false" name="NORMAN" vbProcedure="false">NORMAN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ORMAN</t>
  </si>
  <si>
    <t xml:space="preserve">111 AG -CROP PRODUCTION</t>
  </si>
  <si>
    <t xml:space="preserve">115 AG -SUPPORT ACTIVITIES</t>
  </si>
  <si>
    <t xml:space="preserve">221 UTILITIE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3680899</v>
      </c>
      <c r="E2" s="2" t="n">
        <v>86729</v>
      </c>
      <c r="F2" s="2" t="n">
        <v>5752</v>
      </c>
      <c r="G2" s="2" t="n">
        <v>1114</v>
      </c>
      <c r="H2" s="2" t="n">
        <v>6866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902493</v>
      </c>
      <c r="E3" s="2" t="n">
        <v>1382205</v>
      </c>
      <c r="F3" s="2" t="n">
        <v>92727</v>
      </c>
      <c r="G3" s="2" t="n">
        <v>1702</v>
      </c>
      <c r="H3" s="2" t="n">
        <v>94429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555271</v>
      </c>
      <c r="E4" s="2" t="n">
        <v>6642816</v>
      </c>
      <c r="F4" s="2" t="n">
        <v>439226</v>
      </c>
      <c r="G4" s="2" t="n">
        <v>159300</v>
      </c>
      <c r="H4" s="2" t="n">
        <v>598526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801446</v>
      </c>
      <c r="E5" s="2" t="n">
        <v>733171</v>
      </c>
      <c r="F5" s="2" t="n">
        <v>49014</v>
      </c>
      <c r="G5" s="2" t="n">
        <v>0</v>
      </c>
      <c r="H5" s="2" t="n">
        <v>49014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6369345</v>
      </c>
      <c r="E6" s="2" t="n">
        <v>1262346</v>
      </c>
      <c r="F6" s="2" t="n">
        <v>84379</v>
      </c>
      <c r="G6" s="2" t="n">
        <v>268</v>
      </c>
      <c r="H6" s="2" t="n">
        <v>84647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228032</v>
      </c>
      <c r="E7" s="2" t="n">
        <v>667710</v>
      </c>
      <c r="F7" s="2" t="n">
        <v>44671</v>
      </c>
      <c r="G7" s="2" t="n">
        <v>559</v>
      </c>
      <c r="H7" s="2" t="n">
        <v>45230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4316882</v>
      </c>
      <c r="E8" s="2" t="n">
        <v>999582</v>
      </c>
      <c r="F8" s="2" t="n">
        <v>68074</v>
      </c>
      <c r="G8" s="2" t="n">
        <v>829</v>
      </c>
      <c r="H8" s="2" t="n">
        <v>68903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32515</v>
      </c>
      <c r="E9" s="2" t="n">
        <v>230834</v>
      </c>
      <c r="F9" s="2" t="n">
        <v>15414</v>
      </c>
      <c r="G9" s="2" t="n">
        <v>0</v>
      </c>
      <c r="H9" s="2" t="n">
        <v>15414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8104</v>
      </c>
      <c r="E10" s="2" t="n">
        <v>18775</v>
      </c>
      <c r="F10" s="2" t="n">
        <v>1266</v>
      </c>
      <c r="G10" s="2" t="n">
        <v>0</v>
      </c>
      <c r="H10" s="2" t="n">
        <v>1266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802446</v>
      </c>
      <c r="E11" s="2" t="n">
        <v>6157146</v>
      </c>
      <c r="F11" s="2" t="n">
        <v>411275</v>
      </c>
      <c r="G11" s="2" t="n">
        <v>145</v>
      </c>
      <c r="H11" s="2" t="n">
        <v>411420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153682</v>
      </c>
      <c r="E12" s="2" t="n">
        <v>1947455</v>
      </c>
      <c r="F12" s="2" t="n">
        <v>153276</v>
      </c>
      <c r="G12" s="2" t="n">
        <v>208</v>
      </c>
      <c r="H12" s="2" t="n">
        <v>153484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5471</v>
      </c>
      <c r="E13" s="2" t="n">
        <v>17730</v>
      </c>
      <c r="F13" s="2" t="n">
        <v>1185</v>
      </c>
      <c r="G13" s="2" t="n">
        <v>4</v>
      </c>
      <c r="H13" s="2" t="n">
        <v>1189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572921</v>
      </c>
      <c r="E14" s="2" t="n">
        <v>1034995</v>
      </c>
      <c r="F14" s="2" t="n">
        <v>69408</v>
      </c>
      <c r="G14" s="2" t="n">
        <v>362</v>
      </c>
      <c r="H14" s="2" t="n">
        <v>69770</v>
      </c>
      <c r="I14" s="3" t="n">
        <v>2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4883</v>
      </c>
      <c r="E15" s="2" t="n">
        <v>39592</v>
      </c>
      <c r="F15" s="2" t="n">
        <v>2617</v>
      </c>
      <c r="G15" s="2" t="n">
        <v>4</v>
      </c>
      <c r="H15" s="2" t="n">
        <v>2621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10348</v>
      </c>
      <c r="E16" s="2" t="n">
        <v>692</v>
      </c>
      <c r="F16" s="2" t="n">
        <v>48</v>
      </c>
      <c r="G16" s="2" t="n">
        <v>1606</v>
      </c>
      <c r="H16" s="2" t="n">
        <v>1654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683356</v>
      </c>
      <c r="E17" s="2" t="n">
        <v>3267005</v>
      </c>
      <c r="F17" s="2" t="n">
        <v>218544</v>
      </c>
      <c r="G17" s="2" t="n">
        <v>1449</v>
      </c>
      <c r="H17" s="2" t="n">
        <v>219993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05783</v>
      </c>
      <c r="E18" s="2" t="n">
        <v>102787</v>
      </c>
      <c r="F18" s="2" t="n">
        <v>6964</v>
      </c>
      <c r="G18" s="2" t="n">
        <v>0</v>
      </c>
      <c r="H18" s="2" t="n">
        <v>6964</v>
      </c>
      <c r="I18" s="3" t="n">
        <v>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75816</v>
      </c>
      <c r="E19" s="2" t="n">
        <v>109580</v>
      </c>
      <c r="F19" s="2" t="n">
        <v>7345</v>
      </c>
      <c r="G19" s="2" t="n">
        <v>32</v>
      </c>
      <c r="H19" s="2" t="n">
        <v>7377</v>
      </c>
      <c r="I19" s="3" t="n">
        <v>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74759</v>
      </c>
      <c r="E20" s="2" t="n">
        <v>534004</v>
      </c>
      <c r="F20" s="2" t="n">
        <v>35738</v>
      </c>
      <c r="G20" s="2" t="n">
        <v>1754</v>
      </c>
      <c r="H20" s="2" t="n">
        <v>37492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531084</v>
      </c>
      <c r="E21" s="2" t="n">
        <v>2483741</v>
      </c>
      <c r="F21" s="2" t="n">
        <v>182410</v>
      </c>
      <c r="G21" s="2" t="n">
        <v>0</v>
      </c>
      <c r="H21" s="2" t="n">
        <v>182410</v>
      </c>
      <c r="I21" s="3" t="n">
        <v>2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81747</v>
      </c>
      <c r="E22" s="2" t="n">
        <v>599246</v>
      </c>
      <c r="F22" s="2" t="n">
        <v>40095</v>
      </c>
      <c r="G22" s="2" t="n">
        <v>48</v>
      </c>
      <c r="H22" s="2" t="n">
        <v>40143</v>
      </c>
      <c r="I22" s="3" t="n">
        <v>1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812721</v>
      </c>
      <c r="E23" s="2" t="n">
        <v>96797</v>
      </c>
      <c r="F23" s="2" t="n">
        <v>6483</v>
      </c>
      <c r="G23" s="2" t="n">
        <v>207</v>
      </c>
      <c r="H23" s="2" t="n">
        <v>6690</v>
      </c>
      <c r="I23" s="3" t="n">
        <v>1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0267614</v>
      </c>
      <c r="E24" s="2" t="n">
        <v>1200507</v>
      </c>
      <c r="F24" s="2" t="n">
        <v>80172</v>
      </c>
      <c r="G24" s="2" t="n">
        <v>10996</v>
      </c>
      <c r="H24" s="2" t="n">
        <v>91168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1034108</v>
      </c>
      <c r="E25" s="2" t="n">
        <v>606933</v>
      </c>
      <c r="F25" s="2" t="n">
        <v>43197</v>
      </c>
      <c r="G25" s="2" t="n">
        <v>2614</v>
      </c>
      <c r="H25" s="2" t="n">
        <v>45811</v>
      </c>
      <c r="I25" s="3" t="n">
        <v>35</v>
      </c>
    </row>
    <row r="26" customFormat="false" ht="12" hidden="false" customHeight="false" outlineLevel="0" collapsed="false">
      <c r="D26" s="2" t="n">
        <f aca="false">SUM($D$2:D25)</f>
        <v>165631726</v>
      </c>
      <c r="E26" s="2" t="n">
        <f aca="false">SUM($E$2:E25)</f>
        <v>30222378</v>
      </c>
      <c r="F26" s="2" t="n">
        <f aca="false">SUM($F$2:F25)</f>
        <v>2059280</v>
      </c>
      <c r="G26" s="2" t="n">
        <f aca="false">SUM($G$2:G25)</f>
        <v>183201</v>
      </c>
      <c r="H26" s="2" t="n">
        <f aca="false">SUM($H$2:H25)</f>
        <v>2242481</v>
      </c>
      <c r="I26" s="3" t="n">
        <f aca="false">SUM($I$2:I25)</f>
        <v>23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MA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16:07Z</cp:lastPrinted>
  <dcterms:modified xsi:type="dcterms:W3CDTF">2011-03-11T18:16:43Z</dcterms:modified>
  <cp:revision>0</cp:revision>
  <dc:subject/>
  <dc:title>Norm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rman</vt:lpwstr>
  </property>
  <property fmtid="{D5CDD505-2E9C-101B-9397-08002B2CF9AE}" pid="4" name="City or County">
    <vt:lpwstr>County</vt:lpwstr>
  </property>
  <property fmtid="{D5CDD505-2E9C-101B-9397-08002B2CF9AE}" pid="5" name="Order">
    <vt:lpwstr>19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02</vt:lpwstr>
  </property>
  <property fmtid="{D5CDD505-2E9C-101B-9397-08002B2CF9AE}" pid="15" name="_dlc_DocIdItemGuid">
    <vt:lpwstr>68e1c29c-8c03-4e1b-87a7-3b880d75cb39</vt:lpwstr>
  </property>
  <property fmtid="{D5CDD505-2E9C-101B-9397-08002B2CF9AE}" pid="16" name="_dlc_DocIdUrl">
    <vt:lpwstr>http://www.revenue.state.mn.us/research_stats/_layouts/DocIdRedir.aspx?ID=EHMXPVJQYS55-214-1802, EHMXPVJQYS55-214-1802</vt:lpwstr>
  </property>
</Properties>
</file>