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N" sheetId="1" state="visible" r:id="rId2"/>
  </sheets>
  <definedNames>
    <definedName function="false" hidden="false" localSheetId="0" name="_xlnm.Print_Titles" vbProcedure="false">NORMAN!$1:$1</definedName>
    <definedName function="false" hidden="false" name="NORMAN" vbProcedure="false">NORMAN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NORMAN</t>
  </si>
  <si>
    <t xml:space="preserve">111 AG -CROP PRODUCTION</t>
  </si>
  <si>
    <t xml:space="preserve">115 AG -SUPPORT ACTIVITIES</t>
  </si>
  <si>
    <t xml:space="preserve">221 UTILITIES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41 PROF,SCIENTIFIC,TECH SERV</t>
  </si>
  <si>
    <t xml:space="preserve">561 ADMIN, SUPPORT SERVICE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42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7069479</v>
      </c>
      <c r="E2" s="2" t="n">
        <v>170326</v>
      </c>
      <c r="F2" s="2" t="n">
        <v>11070</v>
      </c>
      <c r="G2" s="2" t="n">
        <v>565</v>
      </c>
      <c r="H2" s="2" t="n">
        <v>11635</v>
      </c>
      <c r="I2" s="3" t="n">
        <v>8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0327036</v>
      </c>
      <c r="E3" s="2" t="n">
        <v>1313694</v>
      </c>
      <c r="F3" s="2" t="n">
        <v>85390</v>
      </c>
      <c r="G3" s="2" t="n">
        <v>1966</v>
      </c>
      <c r="H3" s="2" t="n">
        <v>87356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8710707</v>
      </c>
      <c r="E4" s="2" t="n">
        <v>8056702</v>
      </c>
      <c r="F4" s="2" t="n">
        <v>523685</v>
      </c>
      <c r="G4" s="2" t="n">
        <v>4840</v>
      </c>
      <c r="H4" s="2" t="n">
        <v>528525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468688</v>
      </c>
      <c r="E5" s="2" t="n">
        <v>704260</v>
      </c>
      <c r="F5" s="2" t="n">
        <v>45778</v>
      </c>
      <c r="G5" s="2" t="n">
        <v>0</v>
      </c>
      <c r="H5" s="2" t="n">
        <v>45778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8256436</v>
      </c>
      <c r="E6" s="2" t="n">
        <v>1530131</v>
      </c>
      <c r="F6" s="2" t="n">
        <v>99461</v>
      </c>
      <c r="G6" s="2" t="n">
        <v>301</v>
      </c>
      <c r="H6" s="2" t="n">
        <v>99762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8296129</v>
      </c>
      <c r="E7" s="2" t="n">
        <v>658725</v>
      </c>
      <c r="F7" s="2" t="n">
        <v>42819</v>
      </c>
      <c r="G7" s="2" t="n">
        <v>695</v>
      </c>
      <c r="H7" s="2" t="n">
        <v>43514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8090076</v>
      </c>
      <c r="E8" s="2" t="n">
        <v>1211730</v>
      </c>
      <c r="F8" s="2" t="n">
        <v>79654</v>
      </c>
      <c r="G8" s="2" t="n">
        <v>690</v>
      </c>
      <c r="H8" s="2" t="n">
        <v>80344</v>
      </c>
      <c r="I8" s="3" t="n">
        <v>11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41016</v>
      </c>
      <c r="E9" s="2" t="n">
        <v>239221</v>
      </c>
      <c r="F9" s="2" t="n">
        <v>15548</v>
      </c>
      <c r="G9" s="2" t="n">
        <v>0</v>
      </c>
      <c r="H9" s="2" t="n">
        <v>15548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0007575</v>
      </c>
      <c r="E10" s="2" t="n">
        <v>6340387</v>
      </c>
      <c r="F10" s="2" t="n">
        <v>412128</v>
      </c>
      <c r="G10" s="2" t="n">
        <v>1245</v>
      </c>
      <c r="H10" s="2" t="n">
        <v>413373</v>
      </c>
      <c r="I10" s="3" t="n">
        <v>1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6450877</v>
      </c>
      <c r="E11" s="2" t="n">
        <v>1507218</v>
      </c>
      <c r="F11" s="2" t="n">
        <v>109960</v>
      </c>
      <c r="G11" s="2" t="n">
        <v>61</v>
      </c>
      <c r="H11" s="2" t="n">
        <v>110021</v>
      </c>
      <c r="I11" s="3" t="n">
        <v>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499763</v>
      </c>
      <c r="E12" s="2" t="n">
        <v>190893</v>
      </c>
      <c r="F12" s="2" t="n">
        <v>12408</v>
      </c>
      <c r="G12" s="2" t="n">
        <v>34</v>
      </c>
      <c r="H12" s="2" t="n">
        <v>12442</v>
      </c>
      <c r="I12" s="3" t="n">
        <v>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50649</v>
      </c>
      <c r="E13" s="2" t="n">
        <v>22933</v>
      </c>
      <c r="F13" s="2" t="n">
        <v>1491</v>
      </c>
      <c r="G13" s="2" t="n">
        <v>47</v>
      </c>
      <c r="H13" s="2" t="n">
        <v>1538</v>
      </c>
      <c r="I13" s="3" t="n">
        <v>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8086173</v>
      </c>
      <c r="E14" s="2" t="n">
        <v>841758</v>
      </c>
      <c r="F14" s="2" t="n">
        <v>54714</v>
      </c>
      <c r="G14" s="2" t="n">
        <v>1814</v>
      </c>
      <c r="H14" s="2" t="n">
        <v>56528</v>
      </c>
      <c r="I14" s="3" t="n">
        <v>3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1406</v>
      </c>
      <c r="E15" s="2" t="n">
        <v>28930</v>
      </c>
      <c r="F15" s="2" t="n">
        <v>1881</v>
      </c>
      <c r="G15" s="2" t="n">
        <v>0</v>
      </c>
      <c r="H15" s="2" t="n">
        <v>1881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705582</v>
      </c>
      <c r="E16" s="2" t="n">
        <v>0</v>
      </c>
      <c r="F16" s="2" t="n">
        <v>0</v>
      </c>
      <c r="G16" s="2" t="n">
        <v>1520</v>
      </c>
      <c r="H16" s="2" t="n">
        <v>1520</v>
      </c>
      <c r="I16" s="3" t="n">
        <v>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897438</v>
      </c>
      <c r="E17" s="2" t="n">
        <v>3489893</v>
      </c>
      <c r="F17" s="2" t="n">
        <v>226845</v>
      </c>
      <c r="G17" s="2" t="n">
        <v>1590</v>
      </c>
      <c r="H17" s="2" t="n">
        <v>228435</v>
      </c>
      <c r="I17" s="3" t="n">
        <v>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726397</v>
      </c>
      <c r="E18" s="2" t="n">
        <v>229829</v>
      </c>
      <c r="F18" s="2" t="n">
        <v>14938</v>
      </c>
      <c r="G18" s="2" t="n">
        <v>0</v>
      </c>
      <c r="H18" s="2" t="n">
        <v>14938</v>
      </c>
      <c r="I18" s="3" t="n">
        <v>8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88438</v>
      </c>
      <c r="E19" s="2" t="n">
        <v>104878</v>
      </c>
      <c r="F19" s="2" t="n">
        <v>6816</v>
      </c>
      <c r="G19" s="2" t="n">
        <v>6</v>
      </c>
      <c r="H19" s="2" t="n">
        <v>6822</v>
      </c>
      <c r="I19" s="3" t="n">
        <v>9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615891</v>
      </c>
      <c r="E20" s="2" t="n">
        <v>520214</v>
      </c>
      <c r="F20" s="2" t="n">
        <v>33814</v>
      </c>
      <c r="G20" s="2" t="n">
        <v>1340</v>
      </c>
      <c r="H20" s="2" t="n">
        <v>35154</v>
      </c>
      <c r="I20" s="3" t="n">
        <v>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3092768</v>
      </c>
      <c r="E21" s="2" t="n">
        <v>3002126</v>
      </c>
      <c r="F21" s="2" t="n">
        <v>222232</v>
      </c>
      <c r="G21" s="2" t="n">
        <v>23</v>
      </c>
      <c r="H21" s="2" t="n">
        <v>222255</v>
      </c>
      <c r="I21" s="3" t="n">
        <v>2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205912</v>
      </c>
      <c r="E22" s="2" t="n">
        <v>567732</v>
      </c>
      <c r="F22" s="2" t="n">
        <v>36901</v>
      </c>
      <c r="G22" s="2" t="n">
        <v>4</v>
      </c>
      <c r="H22" s="2" t="n">
        <v>36905</v>
      </c>
      <c r="I22" s="3" t="n">
        <v>12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473896</v>
      </c>
      <c r="E23" s="2" t="n">
        <v>105753</v>
      </c>
      <c r="F23" s="2" t="n">
        <v>6875</v>
      </c>
      <c r="G23" s="2" t="n">
        <v>158</v>
      </c>
      <c r="H23" s="2" t="n">
        <v>7033</v>
      </c>
      <c r="I23" s="3" t="n">
        <v>16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2965166</v>
      </c>
      <c r="E24" s="2" t="n">
        <v>1108917</v>
      </c>
      <c r="F24" s="2" t="n">
        <v>72079</v>
      </c>
      <c r="G24" s="2" t="n">
        <v>17138</v>
      </c>
      <c r="H24" s="2" t="n">
        <v>89217</v>
      </c>
      <c r="I24" s="3" t="n">
        <v>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2378499</v>
      </c>
      <c r="E25" s="2" t="n">
        <v>816428</v>
      </c>
      <c r="F25" s="2" t="n">
        <v>55354</v>
      </c>
      <c r="G25" s="2" t="n">
        <v>4208</v>
      </c>
      <c r="H25" s="2" t="n">
        <v>59562</v>
      </c>
      <c r="I25" s="3" t="n">
        <v>35</v>
      </c>
    </row>
    <row r="26" customFormat="false" ht="12" hidden="false" customHeight="false" outlineLevel="0" collapsed="false">
      <c r="D26" s="2" t="n">
        <f aca="false">SUM($D$2:D25)</f>
        <v>180145997</v>
      </c>
      <c r="E26" s="2" t="n">
        <f aca="false">SUM($E$2:E25)</f>
        <v>32762678</v>
      </c>
      <c r="F26" s="2" t="n">
        <f aca="false">SUM($F$2:F25)</f>
        <v>2171841</v>
      </c>
      <c r="G26" s="2" t="n">
        <f aca="false">SUM($G$2:G25)</f>
        <v>38245</v>
      </c>
      <c r="H26" s="2" t="n">
        <f aca="false">SUM($H$2:H25)</f>
        <v>2210086</v>
      </c>
      <c r="I26" s="3" t="n">
        <f aca="false">SUM($I$2:I25)</f>
        <v>24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MAN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45:03Z</cp:lastPrinted>
  <dcterms:modified xsi:type="dcterms:W3CDTF">2011-03-30T16:55:31Z</dcterms:modified>
  <cp:revision>0</cp:revision>
  <dc:subject/>
  <dc:title>Norm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Norman</vt:lpwstr>
  </property>
  <property fmtid="{D5CDD505-2E9C-101B-9397-08002B2CF9AE}" pid="4" name="City or County">
    <vt:lpwstr>County</vt:lpwstr>
  </property>
  <property fmtid="{D5CDD505-2E9C-101B-9397-08002B2CF9AE}" pid="5" name="Order">
    <vt:lpwstr>420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29</vt:lpwstr>
  </property>
  <property fmtid="{D5CDD505-2E9C-101B-9397-08002B2CF9AE}" pid="15" name="_dlc_DocIdItemGuid">
    <vt:lpwstr>2edc6895-1dc0-415d-b8a1-f1dfab467f93</vt:lpwstr>
  </property>
  <property fmtid="{D5CDD505-2E9C-101B-9397-08002B2CF9AE}" pid="16" name="_dlc_DocIdUrl">
    <vt:lpwstr>http://www.revenue.state.mn.us/research_stats/_layouts/DocIdRedir.aspx?ID=EHMXPVJQYS55-214-2029, EHMXPVJQYS55-214-2029</vt:lpwstr>
  </property>
</Properties>
</file>