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BLES" sheetId="1" state="visible" r:id="rId2"/>
  </sheets>
  <definedNames>
    <definedName function="false" hidden="false" name="NOBLES" vbProcedure="false">NOBLES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NOBLES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33 MFG -MACHINERY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1551683</v>
      </c>
      <c r="E2" s="2" t="n">
        <v>149902</v>
      </c>
      <c r="F2" s="2" t="n">
        <v>9812</v>
      </c>
      <c r="G2" s="2" t="n">
        <v>0</v>
      </c>
      <c r="H2" s="2" t="n">
        <v>9812</v>
      </c>
      <c r="I2" s="3" t="n">
        <v>1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850891</v>
      </c>
      <c r="E3" s="2" t="n">
        <v>29711</v>
      </c>
      <c r="F3" s="2" t="n">
        <v>2043</v>
      </c>
      <c r="G3" s="2" t="n">
        <v>3</v>
      </c>
      <c r="H3" s="2" t="n">
        <v>2046</v>
      </c>
      <c r="I3" s="3" t="n">
        <v>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4845335</v>
      </c>
      <c r="E4" s="2" t="n">
        <v>6061</v>
      </c>
      <c r="F4" s="2" t="n">
        <v>406</v>
      </c>
      <c r="G4" s="2" t="n">
        <v>7954</v>
      </c>
      <c r="H4" s="2" t="n">
        <v>8360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5073064</v>
      </c>
      <c r="E5" s="2" t="n">
        <v>8235822</v>
      </c>
      <c r="F5" s="2" t="n">
        <v>549274</v>
      </c>
      <c r="G5" s="2" t="n">
        <v>8072</v>
      </c>
      <c r="H5" s="2" t="n">
        <v>557346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7945285</v>
      </c>
      <c r="E6" s="2" t="n">
        <v>73092</v>
      </c>
      <c r="F6" s="2" t="n">
        <v>4853</v>
      </c>
      <c r="G6" s="2" t="n">
        <v>500</v>
      </c>
      <c r="H6" s="2" t="n">
        <v>5353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7559590</v>
      </c>
      <c r="E7" s="2" t="n">
        <v>3414527</v>
      </c>
      <c r="F7" s="2" t="n">
        <v>230614</v>
      </c>
      <c r="G7" s="2" t="n">
        <v>4702</v>
      </c>
      <c r="H7" s="2" t="n">
        <v>235316</v>
      </c>
      <c r="I7" s="3" t="n">
        <v>23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9937122</v>
      </c>
      <c r="E8" s="2" t="n">
        <v>92073</v>
      </c>
      <c r="F8" s="2" t="n">
        <v>6183</v>
      </c>
      <c r="G8" s="2" t="n">
        <v>147</v>
      </c>
      <c r="H8" s="2" t="n">
        <v>6330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2500528</v>
      </c>
      <c r="E9" s="2" t="n">
        <v>143779</v>
      </c>
      <c r="F9" s="2" t="n">
        <v>9666</v>
      </c>
      <c r="G9" s="2" t="n">
        <v>761</v>
      </c>
      <c r="H9" s="2" t="n">
        <v>10427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57557547</v>
      </c>
      <c r="E10" s="2" t="n">
        <v>8020199</v>
      </c>
      <c r="F10" s="2" t="n">
        <v>537952</v>
      </c>
      <c r="G10" s="2" t="n">
        <v>13255</v>
      </c>
      <c r="H10" s="2" t="n">
        <v>551207</v>
      </c>
      <c r="I10" s="3" t="n">
        <v>1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7173971</v>
      </c>
      <c r="E11" s="2" t="n">
        <v>542804</v>
      </c>
      <c r="F11" s="2" t="n">
        <v>36515</v>
      </c>
      <c r="G11" s="2" t="n">
        <v>6740</v>
      </c>
      <c r="H11" s="2" t="n">
        <v>43255</v>
      </c>
      <c r="I11" s="3" t="n">
        <v>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7378333</v>
      </c>
      <c r="E12" s="2" t="n">
        <v>8439494</v>
      </c>
      <c r="F12" s="2" t="n">
        <v>565360</v>
      </c>
      <c r="G12" s="2" t="n">
        <v>602</v>
      </c>
      <c r="H12" s="2" t="n">
        <v>565962</v>
      </c>
      <c r="I12" s="3" t="n">
        <v>18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4165145</v>
      </c>
      <c r="E13" s="2" t="n">
        <v>3695265</v>
      </c>
      <c r="F13" s="2" t="n">
        <v>247697</v>
      </c>
      <c r="G13" s="2" t="n">
        <v>0</v>
      </c>
      <c r="H13" s="2" t="n">
        <v>247697</v>
      </c>
      <c r="I13" s="3" t="n">
        <v>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7287468</v>
      </c>
      <c r="E14" s="2" t="n">
        <v>5284835</v>
      </c>
      <c r="F14" s="2" t="n">
        <v>353188</v>
      </c>
      <c r="G14" s="2" t="n">
        <v>2015</v>
      </c>
      <c r="H14" s="2" t="n">
        <v>355203</v>
      </c>
      <c r="I14" s="3" t="n">
        <v>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7932711</v>
      </c>
      <c r="E15" s="2" t="n">
        <v>12633979</v>
      </c>
      <c r="F15" s="2" t="n">
        <v>848049</v>
      </c>
      <c r="G15" s="2" t="n">
        <v>3077</v>
      </c>
      <c r="H15" s="2" t="n">
        <v>851126</v>
      </c>
      <c r="I15" s="3" t="n">
        <v>13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2057025</v>
      </c>
      <c r="E16" s="2" t="n">
        <v>6735100</v>
      </c>
      <c r="F16" s="2" t="n">
        <v>463543</v>
      </c>
      <c r="G16" s="2" t="n">
        <v>6788</v>
      </c>
      <c r="H16" s="2" t="n">
        <v>470331</v>
      </c>
      <c r="I16" s="3" t="n">
        <v>17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4968352</v>
      </c>
      <c r="E17" s="2" t="n">
        <v>2178653</v>
      </c>
      <c r="F17" s="2" t="n">
        <v>145802</v>
      </c>
      <c r="G17" s="2" t="n">
        <v>1341</v>
      </c>
      <c r="H17" s="2" t="n">
        <v>147143</v>
      </c>
      <c r="I17" s="3" t="n">
        <v>11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2183773</v>
      </c>
      <c r="E18" s="2" t="n">
        <v>4819534</v>
      </c>
      <c r="F18" s="2" t="n">
        <v>324153</v>
      </c>
      <c r="G18" s="2" t="n">
        <v>29008</v>
      </c>
      <c r="H18" s="2" t="n">
        <v>353161</v>
      </c>
      <c r="I18" s="3" t="n">
        <v>1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5293049</v>
      </c>
      <c r="E19" s="2" t="n">
        <v>1470283</v>
      </c>
      <c r="F19" s="2" t="n">
        <v>99035</v>
      </c>
      <c r="G19" s="2" t="n">
        <v>2346</v>
      </c>
      <c r="H19" s="2" t="n">
        <v>101381</v>
      </c>
      <c r="I19" s="3" t="n">
        <v>2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248192</v>
      </c>
      <c r="E20" s="2" t="n">
        <v>786434</v>
      </c>
      <c r="F20" s="2" t="n">
        <v>52678</v>
      </c>
      <c r="G20" s="2" t="n">
        <v>93</v>
      </c>
      <c r="H20" s="2" t="n">
        <v>52771</v>
      </c>
      <c r="I20" s="3" t="n">
        <v>1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75609609</v>
      </c>
      <c r="E21" s="2" t="n">
        <v>35846820</v>
      </c>
      <c r="F21" s="2" t="n">
        <v>2400458</v>
      </c>
      <c r="G21" s="2" t="n">
        <v>21571</v>
      </c>
      <c r="H21" s="2" t="n">
        <v>2422029</v>
      </c>
      <c r="I21" s="3" t="n">
        <v>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129952</v>
      </c>
      <c r="E22" s="2" t="n">
        <v>1405569</v>
      </c>
      <c r="F22" s="2" t="n">
        <v>94131</v>
      </c>
      <c r="G22" s="2" t="n">
        <v>170</v>
      </c>
      <c r="H22" s="2" t="n">
        <v>94301</v>
      </c>
      <c r="I22" s="3" t="n">
        <v>4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8055129</v>
      </c>
      <c r="E23" s="2" t="n">
        <v>5240002</v>
      </c>
      <c r="F23" s="2" t="n">
        <v>350600</v>
      </c>
      <c r="G23" s="2" t="n">
        <v>569</v>
      </c>
      <c r="H23" s="2" t="n">
        <v>351169</v>
      </c>
      <c r="I23" s="3" t="n">
        <v>26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20430526</v>
      </c>
      <c r="E24" s="2" t="n">
        <v>190723</v>
      </c>
      <c r="F24" s="2" t="n">
        <v>12814</v>
      </c>
      <c r="G24" s="2" t="n">
        <v>49151</v>
      </c>
      <c r="H24" s="2" t="n">
        <v>61965</v>
      </c>
      <c r="I24" s="3" t="n">
        <v>19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180118</v>
      </c>
      <c r="E25" s="2" t="n">
        <v>355981</v>
      </c>
      <c r="F25" s="2" t="n">
        <v>23719</v>
      </c>
      <c r="G25" s="2" t="n">
        <v>59</v>
      </c>
      <c r="H25" s="2" t="n">
        <v>23778</v>
      </c>
      <c r="I25" s="3" t="n">
        <v>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997301</v>
      </c>
      <c r="E26" s="2" t="n">
        <v>292147</v>
      </c>
      <c r="F26" s="2" t="n">
        <v>19543</v>
      </c>
      <c r="G26" s="2" t="n">
        <v>1511</v>
      </c>
      <c r="H26" s="2" t="n">
        <v>21054</v>
      </c>
      <c r="I26" s="3" t="n">
        <v>5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457859</v>
      </c>
      <c r="E27" s="2" t="n">
        <v>332025</v>
      </c>
      <c r="F27" s="2" t="n">
        <v>22186</v>
      </c>
      <c r="G27" s="2" t="n">
        <v>3594</v>
      </c>
      <c r="H27" s="2" t="n">
        <v>25780</v>
      </c>
      <c r="I27" s="3" t="n">
        <v>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222347</v>
      </c>
      <c r="E28" s="2" t="n">
        <v>1107535</v>
      </c>
      <c r="F28" s="2" t="n">
        <v>74359</v>
      </c>
      <c r="G28" s="2" t="n">
        <v>126</v>
      </c>
      <c r="H28" s="2" t="n">
        <v>74485</v>
      </c>
      <c r="I28" s="3" t="n">
        <v>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2670570</v>
      </c>
      <c r="E29" s="2" t="n">
        <v>1188171</v>
      </c>
      <c r="F29" s="2" t="n">
        <v>79616</v>
      </c>
      <c r="G29" s="2" t="n">
        <v>1730</v>
      </c>
      <c r="H29" s="2" t="n">
        <v>81346</v>
      </c>
      <c r="I29" s="3" t="n">
        <v>17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2446374</v>
      </c>
      <c r="E30" s="2" t="n">
        <v>1153590</v>
      </c>
      <c r="F30" s="2" t="n">
        <v>77515</v>
      </c>
      <c r="G30" s="2" t="n">
        <v>2124</v>
      </c>
      <c r="H30" s="2" t="n">
        <v>79639</v>
      </c>
      <c r="I30" s="3" t="n">
        <v>27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404105</v>
      </c>
      <c r="E31" s="2" t="n">
        <v>135139</v>
      </c>
      <c r="F31" s="2" t="n">
        <v>9013</v>
      </c>
      <c r="G31" s="2" t="n">
        <v>0</v>
      </c>
      <c r="H31" s="2" t="n">
        <v>9013</v>
      </c>
      <c r="I31" s="3" t="n">
        <v>4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694374</v>
      </c>
      <c r="E32" s="2" t="n">
        <v>310511</v>
      </c>
      <c r="F32" s="2" t="n">
        <v>20891</v>
      </c>
      <c r="G32" s="2" t="n">
        <v>12816</v>
      </c>
      <c r="H32" s="2" t="n">
        <v>33707</v>
      </c>
      <c r="I32" s="3" t="n">
        <v>14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2235553</v>
      </c>
      <c r="E33" s="2" t="n">
        <v>1944227</v>
      </c>
      <c r="F33" s="2" t="n">
        <v>134047</v>
      </c>
      <c r="G33" s="2" t="n">
        <v>1242</v>
      </c>
      <c r="H33" s="2" t="n">
        <v>135289</v>
      </c>
      <c r="I33" s="3" t="n">
        <v>13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4399750</v>
      </c>
      <c r="E34" s="2" t="n">
        <v>4362522</v>
      </c>
      <c r="F34" s="2" t="n">
        <v>292882</v>
      </c>
      <c r="G34" s="2" t="n">
        <v>2120</v>
      </c>
      <c r="H34" s="2" t="n">
        <v>295002</v>
      </c>
      <c r="I34" s="3" t="n">
        <v>8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7987984</v>
      </c>
      <c r="E35" s="2" t="n">
        <v>17345380</v>
      </c>
      <c r="F35" s="2" t="n">
        <v>1214633</v>
      </c>
      <c r="G35" s="2" t="n">
        <v>6135</v>
      </c>
      <c r="H35" s="2" t="n">
        <v>1220768</v>
      </c>
      <c r="I35" s="3" t="n">
        <v>50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4355785</v>
      </c>
      <c r="E36" s="2" t="n">
        <v>8596426</v>
      </c>
      <c r="F36" s="2" t="n">
        <v>575244</v>
      </c>
      <c r="G36" s="2" t="n">
        <v>2231</v>
      </c>
      <c r="H36" s="2" t="n">
        <v>577475</v>
      </c>
      <c r="I36" s="3" t="n">
        <v>61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2857460</v>
      </c>
      <c r="E37" s="2" t="n">
        <v>692572</v>
      </c>
      <c r="F37" s="2" t="n">
        <v>46375</v>
      </c>
      <c r="G37" s="2" t="n">
        <v>1415</v>
      </c>
      <c r="H37" s="2" t="n">
        <v>47790</v>
      </c>
      <c r="I37" s="3" t="n">
        <v>58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669933</v>
      </c>
      <c r="E38" s="2" t="n">
        <v>475598</v>
      </c>
      <c r="F38" s="2" t="n">
        <v>37496</v>
      </c>
      <c r="G38" s="2" t="n">
        <v>0</v>
      </c>
      <c r="H38" s="2" t="n">
        <v>37496</v>
      </c>
      <c r="I38" s="3" t="n">
        <v>11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23574239</v>
      </c>
      <c r="E39" s="2" t="n">
        <v>10668454</v>
      </c>
      <c r="F39" s="2" t="n">
        <v>773302</v>
      </c>
      <c r="G39" s="2" t="n">
        <v>15792</v>
      </c>
      <c r="H39" s="2" t="n">
        <v>789094</v>
      </c>
      <c r="I39" s="3" t="n">
        <v>8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73569570</v>
      </c>
      <c r="E40" s="2" t="n">
        <v>3644740</v>
      </c>
      <c r="F40" s="2" t="n">
        <v>244238</v>
      </c>
      <c r="G40" s="2" t="n">
        <v>150081</v>
      </c>
      <c r="H40" s="2" t="n">
        <v>394319</v>
      </c>
      <c r="I40" s="3" t="n">
        <v>36</v>
      </c>
    </row>
    <row r="41" customFormat="false" ht="12" hidden="false" customHeight="false" outlineLevel="0" collapsed="false">
      <c r="D41" s="2" t="n">
        <f aca="false">SUM($D$2:D40)</f>
        <v>636457602</v>
      </c>
      <c r="E41" s="2" t="n">
        <f aca="false">SUM($E$2:E40)</f>
        <v>162039679</v>
      </c>
      <c r="F41" s="2" t="n">
        <f aca="false">SUM($F$2:F40)</f>
        <v>10989885</v>
      </c>
      <c r="G41" s="2" t="n">
        <f aca="false">SUM($G$2:G40)</f>
        <v>359841</v>
      </c>
      <c r="H41" s="2" t="n">
        <f aca="false">SUM($H$2:H40)</f>
        <v>11349726</v>
      </c>
      <c r="I41" s="3" t="n">
        <f aca="false">SUM($I$2:I40)</f>
        <v>637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BLES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14:42Z</cp:lastPrinted>
  <dcterms:modified xsi:type="dcterms:W3CDTF">2011-03-11T18:15:27Z</dcterms:modified>
  <cp:revision>0</cp:revision>
  <dc:subject/>
  <dc:title>No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Nobles</vt:lpwstr>
  </property>
  <property fmtid="{D5CDD505-2E9C-101B-9397-08002B2CF9AE}" pid="4" name="City or County">
    <vt:lpwstr>County</vt:lpwstr>
  </property>
  <property fmtid="{D5CDD505-2E9C-101B-9397-08002B2CF9AE}" pid="5" name="Order">
    <vt:lpwstr>192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01</vt:lpwstr>
  </property>
  <property fmtid="{D5CDD505-2E9C-101B-9397-08002B2CF9AE}" pid="15" name="_dlc_DocIdItemGuid">
    <vt:lpwstr>e8258222-cc4b-4af3-acc7-871da097aa2b</vt:lpwstr>
  </property>
  <property fmtid="{D5CDD505-2E9C-101B-9397-08002B2CF9AE}" pid="16" name="_dlc_DocIdUrl">
    <vt:lpwstr>http://www.revenue.state.mn.us/research_stats/_layouts/DocIdRedir.aspx?ID=EHMXPVJQYS55-214-1801, EHMXPVJQYS55-214-1801</vt:lpwstr>
  </property>
</Properties>
</file>