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" sheetId="1" state="visible" r:id="rId2"/>
  </sheets>
  <definedNames>
    <definedName function="false" hidden="false" localSheetId="0" name="_xlnm.Print_Titles" vbProcedure="false">NOBLES!$1:$1</definedName>
    <definedName function="false" hidden="false" name="NOBLES" vbProcedure="false">NOBLE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8 CONSTRUCT -SPECIAL TRADES</t>
  </si>
  <si>
    <t xml:space="preserve">327 MFG -NONMETALLIC MINER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440557</v>
      </c>
      <c r="E2" s="2" t="n">
        <v>119537</v>
      </c>
      <c r="F2" s="2" t="n">
        <v>7770</v>
      </c>
      <c r="G2" s="2" t="n">
        <v>0</v>
      </c>
      <c r="H2" s="2" t="n">
        <v>7770</v>
      </c>
      <c r="I2" s="3" t="n">
        <v>1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18673</v>
      </c>
      <c r="E3" s="2" t="n">
        <v>12014</v>
      </c>
      <c r="F3" s="2" t="n">
        <v>781</v>
      </c>
      <c r="G3" s="2" t="n">
        <v>0</v>
      </c>
      <c r="H3" s="2" t="n">
        <v>78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4208842</v>
      </c>
      <c r="E4" s="2" t="n">
        <v>528812</v>
      </c>
      <c r="F4" s="2" t="n">
        <v>34371</v>
      </c>
      <c r="G4" s="2" t="n">
        <v>6815</v>
      </c>
      <c r="H4" s="2" t="n">
        <v>41186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3912234</v>
      </c>
      <c r="E5" s="2" t="n">
        <v>7631317</v>
      </c>
      <c r="F5" s="2" t="n">
        <v>496035</v>
      </c>
      <c r="G5" s="2" t="n">
        <v>11487</v>
      </c>
      <c r="H5" s="2" t="n">
        <v>50752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860098</v>
      </c>
      <c r="E6" s="2" t="n">
        <v>89985</v>
      </c>
      <c r="F6" s="2" t="n">
        <v>5850</v>
      </c>
      <c r="G6" s="2" t="n">
        <v>628</v>
      </c>
      <c r="H6" s="2" t="n">
        <v>6478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340415</v>
      </c>
      <c r="E7" s="2" t="n">
        <v>4376706</v>
      </c>
      <c r="F7" s="2" t="n">
        <v>284486</v>
      </c>
      <c r="G7" s="2" t="n">
        <v>3167</v>
      </c>
      <c r="H7" s="2" t="n">
        <v>287653</v>
      </c>
      <c r="I7" s="3" t="n">
        <v>2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016075</v>
      </c>
      <c r="E8" s="2" t="n">
        <v>1662843</v>
      </c>
      <c r="F8" s="2" t="n">
        <v>108083</v>
      </c>
      <c r="G8" s="2" t="n">
        <v>0</v>
      </c>
      <c r="H8" s="2" t="n">
        <v>108083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2480614</v>
      </c>
      <c r="E9" s="2" t="n">
        <v>9753999</v>
      </c>
      <c r="F9" s="2" t="n">
        <v>634012</v>
      </c>
      <c r="G9" s="2" t="n">
        <v>6865</v>
      </c>
      <c r="H9" s="2" t="n">
        <v>640877</v>
      </c>
      <c r="I9" s="3" t="n">
        <v>1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0863406</v>
      </c>
      <c r="E10" s="2" t="n">
        <v>862807</v>
      </c>
      <c r="F10" s="2" t="n">
        <v>56081</v>
      </c>
      <c r="G10" s="2" t="n">
        <v>24144</v>
      </c>
      <c r="H10" s="2" t="n">
        <v>80225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9977630</v>
      </c>
      <c r="E11" s="2" t="n">
        <v>8700634</v>
      </c>
      <c r="F11" s="2" t="n">
        <v>566418</v>
      </c>
      <c r="G11" s="2" t="n">
        <v>1016</v>
      </c>
      <c r="H11" s="2" t="n">
        <v>567434</v>
      </c>
      <c r="I11" s="3" t="n">
        <v>1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330296</v>
      </c>
      <c r="E12" s="2" t="n">
        <v>3170800</v>
      </c>
      <c r="F12" s="2" t="n">
        <v>206104</v>
      </c>
      <c r="G12" s="2" t="n">
        <v>0</v>
      </c>
      <c r="H12" s="2" t="n">
        <v>206104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062426</v>
      </c>
      <c r="E13" s="2" t="n">
        <v>5591496</v>
      </c>
      <c r="F13" s="2" t="n">
        <v>363447</v>
      </c>
      <c r="G13" s="2" t="n">
        <v>3945</v>
      </c>
      <c r="H13" s="2" t="n">
        <v>367392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885142</v>
      </c>
      <c r="E14" s="2" t="n">
        <v>13070482</v>
      </c>
      <c r="F14" s="2" t="n">
        <v>849581</v>
      </c>
      <c r="G14" s="2" t="n">
        <v>1745</v>
      </c>
      <c r="H14" s="2" t="n">
        <v>851326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283545</v>
      </c>
      <c r="E15" s="2" t="n">
        <v>5857192</v>
      </c>
      <c r="F15" s="2" t="n">
        <v>394033</v>
      </c>
      <c r="G15" s="2" t="n">
        <v>1678</v>
      </c>
      <c r="H15" s="2" t="n">
        <v>395711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4065445</v>
      </c>
      <c r="E16" s="2" t="n">
        <v>2051258</v>
      </c>
      <c r="F16" s="2" t="n">
        <v>133332</v>
      </c>
      <c r="G16" s="2" t="n">
        <v>1604</v>
      </c>
      <c r="H16" s="2" t="n">
        <v>134936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7766239</v>
      </c>
      <c r="E17" s="2" t="n">
        <v>3003347</v>
      </c>
      <c r="F17" s="2" t="n">
        <v>195217</v>
      </c>
      <c r="G17" s="2" t="n">
        <v>984</v>
      </c>
      <c r="H17" s="2" t="n">
        <v>196201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482768</v>
      </c>
      <c r="E18" s="2" t="n">
        <v>1555467</v>
      </c>
      <c r="F18" s="2" t="n">
        <v>101858</v>
      </c>
      <c r="G18" s="2" t="n">
        <v>779</v>
      </c>
      <c r="H18" s="2" t="n">
        <v>102637</v>
      </c>
      <c r="I18" s="3" t="n">
        <v>2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327235</v>
      </c>
      <c r="E19" s="2" t="n">
        <v>947786</v>
      </c>
      <c r="F19" s="2" t="n">
        <v>61605</v>
      </c>
      <c r="G19" s="2" t="n">
        <v>120</v>
      </c>
      <c r="H19" s="2" t="n">
        <v>61725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7340544</v>
      </c>
      <c r="E20" s="2" t="n">
        <v>36003206</v>
      </c>
      <c r="F20" s="2" t="n">
        <v>2340210</v>
      </c>
      <c r="G20" s="2" t="n">
        <v>76464</v>
      </c>
      <c r="H20" s="2" t="n">
        <v>2416674</v>
      </c>
      <c r="I20" s="3" t="n">
        <v>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116131</v>
      </c>
      <c r="E21" s="2" t="n">
        <v>1415854</v>
      </c>
      <c r="F21" s="2" t="n">
        <v>92032</v>
      </c>
      <c r="G21" s="2" t="n">
        <v>271</v>
      </c>
      <c r="H21" s="2" t="n">
        <v>92303</v>
      </c>
      <c r="I21" s="3" t="n">
        <v>4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8002351</v>
      </c>
      <c r="E22" s="2" t="n">
        <v>5642013</v>
      </c>
      <c r="F22" s="2" t="n">
        <v>367565</v>
      </c>
      <c r="G22" s="2" t="n">
        <v>1328</v>
      </c>
      <c r="H22" s="2" t="n">
        <v>368893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3672878</v>
      </c>
      <c r="E23" s="2" t="n">
        <v>197729</v>
      </c>
      <c r="F23" s="2" t="n">
        <v>12851</v>
      </c>
      <c r="G23" s="2" t="n">
        <v>53008</v>
      </c>
      <c r="H23" s="2" t="n">
        <v>65859</v>
      </c>
      <c r="I23" s="3" t="n">
        <v>20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688027</v>
      </c>
      <c r="E24" s="2" t="n">
        <v>416024</v>
      </c>
      <c r="F24" s="2" t="n">
        <v>27044</v>
      </c>
      <c r="G24" s="2" t="n">
        <v>32</v>
      </c>
      <c r="H24" s="2" t="n">
        <v>27076</v>
      </c>
      <c r="I24" s="3" t="n">
        <v>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11222</v>
      </c>
      <c r="E25" s="2" t="n">
        <v>330379</v>
      </c>
      <c r="F25" s="2" t="n">
        <v>21472</v>
      </c>
      <c r="G25" s="2" t="n">
        <v>1003</v>
      </c>
      <c r="H25" s="2" t="n">
        <v>22475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27606</v>
      </c>
      <c r="E26" s="2" t="n">
        <v>205710</v>
      </c>
      <c r="F26" s="2" t="n">
        <v>13373</v>
      </c>
      <c r="G26" s="2" t="n">
        <v>10096</v>
      </c>
      <c r="H26" s="2" t="n">
        <v>23469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829048</v>
      </c>
      <c r="E27" s="2" t="n">
        <v>1653971</v>
      </c>
      <c r="F27" s="2" t="n">
        <v>107508</v>
      </c>
      <c r="G27" s="2" t="n">
        <v>467</v>
      </c>
      <c r="H27" s="2" t="n">
        <v>107975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142404</v>
      </c>
      <c r="E28" s="2" t="n">
        <v>1164811</v>
      </c>
      <c r="F28" s="2" t="n">
        <v>75712</v>
      </c>
      <c r="G28" s="2" t="n">
        <v>2047</v>
      </c>
      <c r="H28" s="2" t="n">
        <v>77759</v>
      </c>
      <c r="I28" s="3" t="n">
        <v>1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263913</v>
      </c>
      <c r="E29" s="2" t="n">
        <v>1200347</v>
      </c>
      <c r="F29" s="2" t="n">
        <v>78026</v>
      </c>
      <c r="G29" s="2" t="n">
        <v>3615</v>
      </c>
      <c r="H29" s="2" t="n">
        <v>81641</v>
      </c>
      <c r="I29" s="3" t="n">
        <v>2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94387</v>
      </c>
      <c r="E30" s="2" t="n">
        <v>134479</v>
      </c>
      <c r="F30" s="2" t="n">
        <v>8742</v>
      </c>
      <c r="G30" s="2" t="n">
        <v>0</v>
      </c>
      <c r="H30" s="2" t="n">
        <v>8742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958269</v>
      </c>
      <c r="E31" s="2" t="n">
        <v>186645</v>
      </c>
      <c r="F31" s="2" t="n">
        <v>12129</v>
      </c>
      <c r="G31" s="2" t="n">
        <v>634</v>
      </c>
      <c r="H31" s="2" t="n">
        <v>12763</v>
      </c>
      <c r="I31" s="3" t="n">
        <v>1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008679</v>
      </c>
      <c r="E32" s="2" t="n">
        <v>1848947</v>
      </c>
      <c r="F32" s="2" t="n">
        <v>124688</v>
      </c>
      <c r="G32" s="2" t="n">
        <v>156</v>
      </c>
      <c r="H32" s="2" t="n">
        <v>124844</v>
      </c>
      <c r="I32" s="3" t="n">
        <v>1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804458</v>
      </c>
      <c r="E33" s="2" t="n">
        <v>4762937</v>
      </c>
      <c r="F33" s="2" t="n">
        <v>309595</v>
      </c>
      <c r="G33" s="2" t="n">
        <v>1140</v>
      </c>
      <c r="H33" s="2" t="n">
        <v>310735</v>
      </c>
      <c r="I33" s="3" t="n">
        <v>9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8902261</v>
      </c>
      <c r="E34" s="2" t="n">
        <v>18289300</v>
      </c>
      <c r="F34" s="2" t="n">
        <v>1238333</v>
      </c>
      <c r="G34" s="2" t="n">
        <v>5839</v>
      </c>
      <c r="H34" s="2" t="n">
        <v>1244172</v>
      </c>
      <c r="I34" s="3" t="n">
        <v>5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3951465</v>
      </c>
      <c r="E35" s="2" t="n">
        <v>8311962</v>
      </c>
      <c r="F35" s="2" t="n">
        <v>540282</v>
      </c>
      <c r="G35" s="2" t="n">
        <v>4804</v>
      </c>
      <c r="H35" s="2" t="n">
        <v>545086</v>
      </c>
      <c r="I35" s="3" t="n">
        <v>6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612245</v>
      </c>
      <c r="E36" s="2" t="n">
        <v>770607</v>
      </c>
      <c r="F36" s="2" t="n">
        <v>50092</v>
      </c>
      <c r="G36" s="2" t="n">
        <v>781</v>
      </c>
      <c r="H36" s="2" t="n">
        <v>50873</v>
      </c>
      <c r="I36" s="3" t="n">
        <v>56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48480</v>
      </c>
      <c r="E37" s="2" t="n">
        <v>466769</v>
      </c>
      <c r="F37" s="2" t="n">
        <v>36119</v>
      </c>
      <c r="G37" s="2" t="n">
        <v>95</v>
      </c>
      <c r="H37" s="2" t="n">
        <v>36214</v>
      </c>
      <c r="I37" s="3" t="n">
        <v>11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2577356</v>
      </c>
      <c r="E38" s="2" t="n">
        <v>10154993</v>
      </c>
      <c r="F38" s="2" t="n">
        <v>716460</v>
      </c>
      <c r="G38" s="2" t="n">
        <v>15129</v>
      </c>
      <c r="H38" s="2" t="n">
        <v>731589</v>
      </c>
      <c r="I38" s="3" t="n">
        <v>8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06710036</v>
      </c>
      <c r="E39" s="2" t="n">
        <v>2246030</v>
      </c>
      <c r="F39" s="2" t="n">
        <v>145994</v>
      </c>
      <c r="G39" s="2" t="n">
        <v>422789</v>
      </c>
      <c r="H39" s="2" t="n">
        <v>568783</v>
      </c>
      <c r="I39" s="3" t="n">
        <v>38</v>
      </c>
    </row>
    <row r="40" customFormat="false" ht="12" hidden="false" customHeight="false" outlineLevel="0" collapsed="false">
      <c r="D40" s="2" t="n">
        <f aca="false">SUM($D$2:D39)</f>
        <v>649983400</v>
      </c>
      <c r="E40" s="2" t="n">
        <f aca="false">SUM($E$2:E39)</f>
        <v>164389195</v>
      </c>
      <c r="F40" s="2" t="n">
        <f aca="false">SUM($F$2:F39)</f>
        <v>10817291</v>
      </c>
      <c r="G40" s="2" t="n">
        <f aca="false">SUM($G$2:G39)</f>
        <v>664675</v>
      </c>
      <c r="H40" s="2" t="n">
        <f aca="false">SUM($H$2:H39)</f>
        <v>11481966</v>
      </c>
      <c r="I40" s="3" t="n">
        <f aca="false">SUM($I$2:I39)</f>
        <v>64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5:50Z</cp:lastPrinted>
  <dcterms:modified xsi:type="dcterms:W3CDTF">2011-03-30T16:55:11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bles</vt:lpwstr>
  </property>
  <property fmtid="{D5CDD505-2E9C-101B-9397-08002B2CF9AE}" pid="4" name="City or County">
    <vt:lpwstr>County</vt:lpwstr>
  </property>
  <property fmtid="{D5CDD505-2E9C-101B-9397-08002B2CF9AE}" pid="5" name="Order">
    <vt:lpwstr>41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8</vt:lpwstr>
  </property>
  <property fmtid="{D5CDD505-2E9C-101B-9397-08002B2CF9AE}" pid="15" name="_dlc_DocIdItemGuid">
    <vt:lpwstr>ea108b9c-8de1-482a-abc3-c6f5c36cb91d</vt:lpwstr>
  </property>
  <property fmtid="{D5CDD505-2E9C-101B-9397-08002B2CF9AE}" pid="16" name="_dlc_DocIdUrl">
    <vt:lpwstr>http://www.revenue.state.mn.us/research_stats/_layouts/DocIdRedir.aspx?ID=EHMXPVJQYS55-214-2028, EHMXPVJQYS55-214-2028</vt:lpwstr>
  </property>
</Properties>
</file>