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COLLET" sheetId="1" state="visible" r:id="rId2"/>
  </sheets>
  <definedNames>
    <definedName function="false" hidden="false" name="NICOLLET" vbProcedure="false">NICOLLET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NICOLLET</t>
  </si>
  <si>
    <t xml:space="preserve">115 AG -SUPPORT ACTIVITIES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5 INFO -BROADCASTING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2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6945652</v>
      </c>
      <c r="E2" s="2" t="n">
        <v>706818</v>
      </c>
      <c r="F2" s="2" t="n">
        <v>47540</v>
      </c>
      <c r="G2" s="2" t="n">
        <v>1777</v>
      </c>
      <c r="H2" s="2" t="n">
        <v>49317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990355</v>
      </c>
      <c r="E3" s="2" t="n">
        <v>186306</v>
      </c>
      <c r="F3" s="2" t="n">
        <v>12365</v>
      </c>
      <c r="G3" s="2" t="n">
        <v>5957</v>
      </c>
      <c r="H3" s="2" t="n">
        <v>18322</v>
      </c>
      <c r="I3" s="3" t="n">
        <v>8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869199</v>
      </c>
      <c r="E4" s="2" t="n">
        <v>360268</v>
      </c>
      <c r="F4" s="2" t="n">
        <v>23911</v>
      </c>
      <c r="G4" s="2" t="n">
        <v>29798</v>
      </c>
      <c r="H4" s="2" t="n">
        <v>53709</v>
      </c>
      <c r="I4" s="3" t="n">
        <v>23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697626</v>
      </c>
      <c r="E5" s="2" t="n">
        <v>2435430</v>
      </c>
      <c r="F5" s="2" t="n">
        <v>164391</v>
      </c>
      <c r="G5" s="2" t="n">
        <v>0</v>
      </c>
      <c r="H5" s="2" t="n">
        <v>164391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60785536</v>
      </c>
      <c r="E6" s="2" t="n">
        <v>6086353</v>
      </c>
      <c r="F6" s="2" t="n">
        <v>407522</v>
      </c>
      <c r="G6" s="2" t="n">
        <v>117338</v>
      </c>
      <c r="H6" s="2" t="n">
        <v>524860</v>
      </c>
      <c r="I6" s="3" t="n">
        <v>1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4653687</v>
      </c>
      <c r="E7" s="2" t="n">
        <v>1051691</v>
      </c>
      <c r="F7" s="2" t="n">
        <v>69671</v>
      </c>
      <c r="G7" s="2" t="n">
        <v>2009</v>
      </c>
      <c r="H7" s="2" t="n">
        <v>71680</v>
      </c>
      <c r="I7" s="3" t="n">
        <v>11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9760183</v>
      </c>
      <c r="E8" s="2" t="n">
        <v>5396857</v>
      </c>
      <c r="F8" s="2" t="n">
        <v>360188</v>
      </c>
      <c r="G8" s="2" t="n">
        <v>19510</v>
      </c>
      <c r="H8" s="2" t="n">
        <v>379698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720972</v>
      </c>
      <c r="E9" s="2" t="n">
        <v>268386</v>
      </c>
      <c r="F9" s="2" t="n">
        <v>17563</v>
      </c>
      <c r="G9" s="2" t="n">
        <v>4342</v>
      </c>
      <c r="H9" s="2" t="n">
        <v>21905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8439851</v>
      </c>
      <c r="E10" s="2" t="n">
        <v>4865228</v>
      </c>
      <c r="F10" s="2" t="n">
        <v>327430</v>
      </c>
      <c r="G10" s="2" t="n">
        <v>3095</v>
      </c>
      <c r="H10" s="2" t="n">
        <v>330525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3734686</v>
      </c>
      <c r="E11" s="2" t="n">
        <v>5545804</v>
      </c>
      <c r="F11" s="2" t="n">
        <v>372463</v>
      </c>
      <c r="G11" s="2" t="n">
        <v>250</v>
      </c>
      <c r="H11" s="2" t="n">
        <v>372713</v>
      </c>
      <c r="I11" s="3" t="n">
        <v>1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6151689</v>
      </c>
      <c r="E12" s="2" t="n">
        <v>1597003</v>
      </c>
      <c r="F12" s="2" t="n">
        <v>106800</v>
      </c>
      <c r="G12" s="2" t="n">
        <v>12719</v>
      </c>
      <c r="H12" s="2" t="n">
        <v>119519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5037643</v>
      </c>
      <c r="E13" s="2" t="n">
        <v>5016472</v>
      </c>
      <c r="F13" s="2" t="n">
        <v>336719</v>
      </c>
      <c r="G13" s="2" t="n">
        <v>3349</v>
      </c>
      <c r="H13" s="2" t="n">
        <v>340068</v>
      </c>
      <c r="I13" s="3" t="n">
        <v>18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5101002</v>
      </c>
      <c r="E14" s="2" t="n">
        <v>1305382</v>
      </c>
      <c r="F14" s="2" t="n">
        <v>87209</v>
      </c>
      <c r="G14" s="2" t="n">
        <v>108870</v>
      </c>
      <c r="H14" s="2" t="n">
        <v>196079</v>
      </c>
      <c r="I14" s="3" t="n">
        <v>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185395</v>
      </c>
      <c r="E15" s="2" t="n">
        <v>1822376</v>
      </c>
      <c r="F15" s="2" t="n">
        <v>120939</v>
      </c>
      <c r="G15" s="2" t="n">
        <v>423</v>
      </c>
      <c r="H15" s="2" t="n">
        <v>121362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69621971</v>
      </c>
      <c r="E16" s="2" t="n">
        <v>14143609</v>
      </c>
      <c r="F16" s="2" t="n">
        <v>950001</v>
      </c>
      <c r="G16" s="2" t="n">
        <v>15830</v>
      </c>
      <c r="H16" s="2" t="n">
        <v>965831</v>
      </c>
      <c r="I16" s="3" t="n">
        <v>15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8277421</v>
      </c>
      <c r="E17" s="2" t="n">
        <v>13295112</v>
      </c>
      <c r="F17" s="2" t="n">
        <v>1064707</v>
      </c>
      <c r="G17" s="2" t="n">
        <v>5824</v>
      </c>
      <c r="H17" s="2" t="n">
        <v>1070531</v>
      </c>
      <c r="I17" s="3" t="n">
        <v>1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0181546</v>
      </c>
      <c r="E18" s="2" t="n">
        <v>1645241</v>
      </c>
      <c r="F18" s="2" t="n">
        <v>110025</v>
      </c>
      <c r="G18" s="2" t="n">
        <v>425</v>
      </c>
      <c r="H18" s="2" t="n">
        <v>110450</v>
      </c>
      <c r="I18" s="3" t="n">
        <v>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7827491</v>
      </c>
      <c r="E19" s="2" t="n">
        <v>3701759</v>
      </c>
      <c r="F19" s="2" t="n">
        <v>248024</v>
      </c>
      <c r="G19" s="2" t="n">
        <v>10281</v>
      </c>
      <c r="H19" s="2" t="n">
        <v>258305</v>
      </c>
      <c r="I19" s="3" t="n">
        <v>13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212972</v>
      </c>
      <c r="E20" s="2" t="n">
        <v>419888</v>
      </c>
      <c r="F20" s="2" t="n">
        <v>28282</v>
      </c>
      <c r="G20" s="2" t="n">
        <v>18</v>
      </c>
      <c r="H20" s="2" t="n">
        <v>28300</v>
      </c>
      <c r="I20" s="3" t="n">
        <v>11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845743</v>
      </c>
      <c r="E21" s="2" t="n">
        <v>1403059</v>
      </c>
      <c r="F21" s="2" t="n">
        <v>93571</v>
      </c>
      <c r="G21" s="2" t="n">
        <v>1</v>
      </c>
      <c r="H21" s="2" t="n">
        <v>93572</v>
      </c>
      <c r="I21" s="3" t="n">
        <v>2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209960</v>
      </c>
      <c r="E22" s="2" t="n">
        <v>1673429</v>
      </c>
      <c r="F22" s="2" t="n">
        <v>111895</v>
      </c>
      <c r="G22" s="2" t="n">
        <v>644</v>
      </c>
      <c r="H22" s="2" t="n">
        <v>112539</v>
      </c>
      <c r="I22" s="3" t="n">
        <v>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312073</v>
      </c>
      <c r="E23" s="2" t="n">
        <v>2388508</v>
      </c>
      <c r="F23" s="2" t="n">
        <v>159822</v>
      </c>
      <c r="G23" s="2" t="n">
        <v>495</v>
      </c>
      <c r="H23" s="2" t="n">
        <v>160317</v>
      </c>
      <c r="I23" s="3" t="n">
        <v>73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955684</v>
      </c>
      <c r="E24" s="2" t="n">
        <v>1391764</v>
      </c>
      <c r="F24" s="2" t="n">
        <v>93228</v>
      </c>
      <c r="G24" s="2" t="n">
        <v>2524</v>
      </c>
      <c r="H24" s="2" t="n">
        <v>95752</v>
      </c>
      <c r="I24" s="3" t="n">
        <v>39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26281</v>
      </c>
      <c r="E25" s="2" t="n">
        <v>5103</v>
      </c>
      <c r="F25" s="2" t="n">
        <v>339</v>
      </c>
      <c r="G25" s="2" t="n">
        <v>452</v>
      </c>
      <c r="H25" s="2" t="n">
        <v>791</v>
      </c>
      <c r="I25" s="3" t="n">
        <v>7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3125379</v>
      </c>
      <c r="E26" s="2" t="n">
        <v>221183</v>
      </c>
      <c r="F26" s="2" t="n">
        <v>14829</v>
      </c>
      <c r="G26" s="2" t="n">
        <v>2252</v>
      </c>
      <c r="H26" s="2" t="n">
        <v>17081</v>
      </c>
      <c r="I26" s="3" t="n">
        <v>6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593071</v>
      </c>
      <c r="E27" s="2" t="n">
        <v>209854</v>
      </c>
      <c r="F27" s="2" t="n">
        <v>13890</v>
      </c>
      <c r="G27" s="2" t="n">
        <v>9942</v>
      </c>
      <c r="H27" s="2" t="n">
        <v>23832</v>
      </c>
      <c r="I27" s="3" t="n">
        <v>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85038</v>
      </c>
      <c r="E28" s="2" t="n">
        <v>45834</v>
      </c>
      <c r="F28" s="2" t="n">
        <v>3027</v>
      </c>
      <c r="G28" s="2" t="n">
        <v>1905</v>
      </c>
      <c r="H28" s="2" t="n">
        <v>4932</v>
      </c>
      <c r="I28" s="3" t="n">
        <v>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32455958</v>
      </c>
      <c r="E29" s="2" t="n">
        <v>2048145</v>
      </c>
      <c r="F29" s="2" t="n">
        <v>136369</v>
      </c>
      <c r="G29" s="2" t="n">
        <v>2519</v>
      </c>
      <c r="H29" s="2" t="n">
        <v>138888</v>
      </c>
      <c r="I29" s="3" t="n">
        <v>11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0901518</v>
      </c>
      <c r="E30" s="2" t="n">
        <v>2084090</v>
      </c>
      <c r="F30" s="2" t="n">
        <v>139316</v>
      </c>
      <c r="G30" s="2" t="n">
        <v>16932</v>
      </c>
      <c r="H30" s="2" t="n">
        <v>156248</v>
      </c>
      <c r="I30" s="3" t="n">
        <v>38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1712916</v>
      </c>
      <c r="E31" s="2" t="n">
        <v>4418865</v>
      </c>
      <c r="F31" s="2" t="n">
        <v>294645</v>
      </c>
      <c r="G31" s="2" t="n">
        <v>26474</v>
      </c>
      <c r="H31" s="2" t="n">
        <v>321119</v>
      </c>
      <c r="I31" s="3" t="n">
        <v>53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5855052</v>
      </c>
      <c r="E32" s="2" t="n">
        <v>2403372</v>
      </c>
      <c r="F32" s="2" t="n">
        <v>160965</v>
      </c>
      <c r="G32" s="2" t="n">
        <v>67</v>
      </c>
      <c r="H32" s="2" t="n">
        <v>161032</v>
      </c>
      <c r="I32" s="3" t="n">
        <v>7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3882116</v>
      </c>
      <c r="E33" s="2" t="n">
        <v>77631</v>
      </c>
      <c r="F33" s="2" t="n">
        <v>5231</v>
      </c>
      <c r="G33" s="2" t="n">
        <v>4936</v>
      </c>
      <c r="H33" s="2" t="n">
        <v>10167</v>
      </c>
      <c r="I33" s="3" t="n">
        <v>13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70921</v>
      </c>
      <c r="E34" s="2" t="n">
        <v>69816</v>
      </c>
      <c r="F34" s="2" t="n">
        <v>4688</v>
      </c>
      <c r="G34" s="2" t="n">
        <v>26</v>
      </c>
      <c r="H34" s="2" t="n">
        <v>4714</v>
      </c>
      <c r="I34" s="3" t="n">
        <v>5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29895</v>
      </c>
      <c r="E35" s="2" t="n">
        <v>24630</v>
      </c>
      <c r="F35" s="2" t="n">
        <v>1669</v>
      </c>
      <c r="G35" s="2" t="n">
        <v>0</v>
      </c>
      <c r="H35" s="2" t="n">
        <v>1669</v>
      </c>
      <c r="I35" s="3" t="n">
        <v>5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6059708</v>
      </c>
      <c r="E36" s="2" t="n">
        <v>5942235</v>
      </c>
      <c r="F36" s="2" t="n">
        <v>406487</v>
      </c>
      <c r="G36" s="2" t="n">
        <v>21618</v>
      </c>
      <c r="H36" s="2" t="n">
        <v>428105</v>
      </c>
      <c r="I36" s="3" t="n">
        <v>13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3495514</v>
      </c>
      <c r="E37" s="2" t="n">
        <v>3097512</v>
      </c>
      <c r="F37" s="2" t="n">
        <v>211293</v>
      </c>
      <c r="G37" s="2" t="n">
        <v>510</v>
      </c>
      <c r="H37" s="2" t="n">
        <v>211803</v>
      </c>
      <c r="I37" s="3" t="n">
        <v>4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2721657</v>
      </c>
      <c r="E38" s="2" t="n">
        <v>22331725</v>
      </c>
      <c r="F38" s="2" t="n">
        <v>1588749</v>
      </c>
      <c r="G38" s="2" t="n">
        <v>2066</v>
      </c>
      <c r="H38" s="2" t="n">
        <v>1590815</v>
      </c>
      <c r="I38" s="3" t="n">
        <v>59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8266101</v>
      </c>
      <c r="E39" s="2" t="n">
        <v>5333556</v>
      </c>
      <c r="F39" s="2" t="n">
        <v>356647</v>
      </c>
      <c r="G39" s="2" t="n">
        <v>9031</v>
      </c>
      <c r="H39" s="2" t="n">
        <v>365678</v>
      </c>
      <c r="I39" s="3" t="n">
        <v>63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883747</v>
      </c>
      <c r="E40" s="2" t="n">
        <v>989340</v>
      </c>
      <c r="F40" s="2" t="n">
        <v>66163</v>
      </c>
      <c r="G40" s="2" t="n">
        <v>133</v>
      </c>
      <c r="H40" s="2" t="n">
        <v>66296</v>
      </c>
      <c r="I40" s="3" t="n">
        <v>53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782841</v>
      </c>
      <c r="E41" s="2" t="n">
        <v>611186</v>
      </c>
      <c r="F41" s="2" t="n">
        <v>43474</v>
      </c>
      <c r="G41" s="2" t="n">
        <v>7</v>
      </c>
      <c r="H41" s="2" t="n">
        <v>43481</v>
      </c>
      <c r="I41" s="3" t="n">
        <v>16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72170868</v>
      </c>
      <c r="E42" s="2" t="n">
        <v>5887882</v>
      </c>
      <c r="F42" s="2" t="n">
        <v>392627</v>
      </c>
      <c r="G42" s="2" t="n">
        <v>16832</v>
      </c>
      <c r="H42" s="2" t="n">
        <v>409459</v>
      </c>
      <c r="I42" s="3" t="n">
        <v>8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84162502</v>
      </c>
      <c r="E43" s="2" t="n">
        <v>10238232</v>
      </c>
      <c r="F43" s="2" t="n">
        <v>684507</v>
      </c>
      <c r="G43" s="2" t="n">
        <v>572113</v>
      </c>
      <c r="H43" s="2" t="n">
        <v>1256620</v>
      </c>
      <c r="I43" s="3" t="n">
        <v>51</v>
      </c>
    </row>
    <row r="44" customFormat="false" ht="12" hidden="false" customHeight="false" outlineLevel="0" collapsed="false">
      <c r="D44" s="2" t="n">
        <f aca="false">SUM($D$2:D43)</f>
        <v>750899420</v>
      </c>
      <c r="E44" s="2" t="n">
        <f aca="false">SUM($E$2:E43)</f>
        <v>142746934</v>
      </c>
      <c r="F44" s="2" t="n">
        <f aca="false">SUM($F$2:F43)</f>
        <v>9839181</v>
      </c>
      <c r="G44" s="2" t="n">
        <f aca="false">SUM($G$2:G43)</f>
        <v>1033294</v>
      </c>
      <c r="H44" s="2" t="n">
        <f aca="false">SUM($H$2:H43)</f>
        <v>10872475</v>
      </c>
      <c r="I44" s="3" t="n">
        <f aca="false">SUM($I$2:I43)</f>
        <v>750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ICOLLET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13:16Z</cp:lastPrinted>
  <dcterms:modified xsi:type="dcterms:W3CDTF">2011-03-11T18:14:01Z</dcterms:modified>
  <cp:revision>0</cp:revision>
  <dc:subject/>
  <dc:title>Nicoll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Nicollet</vt:lpwstr>
  </property>
  <property fmtid="{D5CDD505-2E9C-101B-9397-08002B2CF9AE}" pid="4" name="City or County">
    <vt:lpwstr>County</vt:lpwstr>
  </property>
  <property fmtid="{D5CDD505-2E9C-101B-9397-08002B2CF9AE}" pid="5" name="Order">
    <vt:lpwstr>191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800</vt:lpwstr>
  </property>
  <property fmtid="{D5CDD505-2E9C-101B-9397-08002B2CF9AE}" pid="15" name="_dlc_DocIdItemGuid">
    <vt:lpwstr>58722270-c444-4186-b18c-8e64123ea9b6</vt:lpwstr>
  </property>
  <property fmtid="{D5CDD505-2E9C-101B-9397-08002B2CF9AE}" pid="16" name="_dlc_DocIdUrl">
    <vt:lpwstr>http://www.revenue.state.mn.us/research_stats/_layouts/DocIdRedir.aspx?ID=EHMXPVJQYS55-214-1800, EHMXPVJQYS55-214-1800</vt:lpwstr>
  </property>
</Properties>
</file>