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OLLET" sheetId="1" state="visible" r:id="rId2"/>
  </sheets>
  <definedNames>
    <definedName function="false" hidden="false" localSheetId="0" name="_xlnm.Print_Titles" vbProcedure="false">NICOLLET!$1:$1</definedName>
    <definedName function="false" hidden="false" name="NICOLLET" vbProcedure="false">NICOLLET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8</t>
  </si>
  <si>
    <t xml:space="preserve">NICOLLET</t>
  </si>
  <si>
    <t xml:space="preserve">115 AG -SUPPORT ACTIVITIES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5 INFO -BROADCASTING</t>
  </si>
  <si>
    <t xml:space="preserve">519 INFO -OTHER SERVICES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2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7946212</v>
      </c>
      <c r="E2" s="2" t="n">
        <v>801282</v>
      </c>
      <c r="F2" s="2" t="n">
        <v>52084</v>
      </c>
      <c r="G2" s="2" t="n">
        <v>4200</v>
      </c>
      <c r="H2" s="2" t="n">
        <v>56284</v>
      </c>
      <c r="I2" s="3" t="n">
        <v>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772966</v>
      </c>
      <c r="E3" s="2" t="n">
        <v>239597</v>
      </c>
      <c r="F3" s="2" t="n">
        <v>15575</v>
      </c>
      <c r="G3" s="2" t="n">
        <v>8854</v>
      </c>
      <c r="H3" s="2" t="n">
        <v>24429</v>
      </c>
      <c r="I3" s="3" t="n">
        <v>5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6005676</v>
      </c>
      <c r="E4" s="2" t="n">
        <v>613395</v>
      </c>
      <c r="F4" s="2" t="n">
        <v>39872</v>
      </c>
      <c r="G4" s="2" t="n">
        <v>35899</v>
      </c>
      <c r="H4" s="2" t="n">
        <v>75771</v>
      </c>
      <c r="I4" s="3" t="n">
        <v>21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257938</v>
      </c>
      <c r="E5" s="2" t="n">
        <v>2098309</v>
      </c>
      <c r="F5" s="2" t="n">
        <v>136390</v>
      </c>
      <c r="G5" s="2" t="n">
        <v>0</v>
      </c>
      <c r="H5" s="2" t="n">
        <v>136390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76822936</v>
      </c>
      <c r="E6" s="2" t="n">
        <v>7378832</v>
      </c>
      <c r="F6" s="2" t="n">
        <v>479626</v>
      </c>
      <c r="G6" s="2" t="n">
        <v>309284</v>
      </c>
      <c r="H6" s="2" t="n">
        <v>788910</v>
      </c>
      <c r="I6" s="3" t="n">
        <v>14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6127114</v>
      </c>
      <c r="E7" s="2" t="n">
        <v>1406516</v>
      </c>
      <c r="F7" s="2" t="n">
        <v>91422</v>
      </c>
      <c r="G7" s="2" t="n">
        <v>26449</v>
      </c>
      <c r="H7" s="2" t="n">
        <v>117871</v>
      </c>
      <c r="I7" s="3" t="n">
        <v>13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9805861</v>
      </c>
      <c r="E8" s="2" t="n">
        <v>6095304</v>
      </c>
      <c r="F8" s="2" t="n">
        <v>396197</v>
      </c>
      <c r="G8" s="2" t="n">
        <v>36589</v>
      </c>
      <c r="H8" s="2" t="n">
        <v>432786</v>
      </c>
      <c r="I8" s="3" t="n">
        <v>4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7760350</v>
      </c>
      <c r="E9" s="2" t="n">
        <v>3671138</v>
      </c>
      <c r="F9" s="2" t="n">
        <v>238624</v>
      </c>
      <c r="G9" s="2" t="n">
        <v>624</v>
      </c>
      <c r="H9" s="2" t="n">
        <v>239248</v>
      </c>
      <c r="I9" s="3" t="n">
        <v>7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27393606</v>
      </c>
      <c r="E10" s="2" t="n">
        <v>7670676</v>
      </c>
      <c r="F10" s="2" t="n">
        <v>498591</v>
      </c>
      <c r="G10" s="2" t="n">
        <v>94</v>
      </c>
      <c r="H10" s="2" t="n">
        <v>498685</v>
      </c>
      <c r="I10" s="3" t="n">
        <v>13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38071612</v>
      </c>
      <c r="E11" s="2" t="n">
        <v>1848851</v>
      </c>
      <c r="F11" s="2" t="n">
        <v>120176</v>
      </c>
      <c r="G11" s="2" t="n">
        <v>5239</v>
      </c>
      <c r="H11" s="2" t="n">
        <v>125415</v>
      </c>
      <c r="I11" s="3" t="n">
        <v>4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16076441</v>
      </c>
      <c r="E12" s="2" t="n">
        <v>4795376</v>
      </c>
      <c r="F12" s="2" t="n">
        <v>313209</v>
      </c>
      <c r="G12" s="2" t="n">
        <v>2459</v>
      </c>
      <c r="H12" s="2" t="n">
        <v>315668</v>
      </c>
      <c r="I12" s="3" t="n">
        <v>17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4783074</v>
      </c>
      <c r="E13" s="2" t="n">
        <v>1363281</v>
      </c>
      <c r="F13" s="2" t="n">
        <v>88613</v>
      </c>
      <c r="G13" s="2" t="n">
        <v>113041</v>
      </c>
      <c r="H13" s="2" t="n">
        <v>201654</v>
      </c>
      <c r="I13" s="3" t="n">
        <v>5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3266556</v>
      </c>
      <c r="E14" s="2" t="n">
        <v>1721837</v>
      </c>
      <c r="F14" s="2" t="n">
        <v>111920</v>
      </c>
      <c r="G14" s="2" t="n">
        <v>589</v>
      </c>
      <c r="H14" s="2" t="n">
        <v>112509</v>
      </c>
      <c r="I14" s="3" t="n">
        <v>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244084186</v>
      </c>
      <c r="E15" s="2" t="n">
        <v>15441865</v>
      </c>
      <c r="F15" s="2" t="n">
        <v>1003726</v>
      </c>
      <c r="G15" s="2" t="n">
        <v>9149</v>
      </c>
      <c r="H15" s="2" t="n">
        <v>1012875</v>
      </c>
      <c r="I15" s="3" t="n">
        <v>16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70104191</v>
      </c>
      <c r="E16" s="2" t="n">
        <v>13901052</v>
      </c>
      <c r="F16" s="2" t="n">
        <v>1065076</v>
      </c>
      <c r="G16" s="2" t="n">
        <v>6249</v>
      </c>
      <c r="H16" s="2" t="n">
        <v>1071325</v>
      </c>
      <c r="I16" s="3" t="n">
        <v>18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6517725</v>
      </c>
      <c r="E17" s="2" t="n">
        <v>402771</v>
      </c>
      <c r="F17" s="2" t="n">
        <v>26180</v>
      </c>
      <c r="G17" s="2" t="n">
        <v>1196</v>
      </c>
      <c r="H17" s="2" t="n">
        <v>27376</v>
      </c>
      <c r="I17" s="3" t="n">
        <v>6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36305161</v>
      </c>
      <c r="E18" s="2" t="n">
        <v>3729725</v>
      </c>
      <c r="F18" s="2" t="n">
        <v>242821</v>
      </c>
      <c r="G18" s="2" t="n">
        <v>3462</v>
      </c>
      <c r="H18" s="2" t="n">
        <v>246283</v>
      </c>
      <c r="I18" s="3" t="n">
        <v>11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179831</v>
      </c>
      <c r="E19" s="2" t="n">
        <v>382088</v>
      </c>
      <c r="F19" s="2" t="n">
        <v>24835</v>
      </c>
      <c r="G19" s="2" t="n">
        <v>15</v>
      </c>
      <c r="H19" s="2" t="n">
        <v>24850</v>
      </c>
      <c r="I19" s="3" t="n">
        <v>1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943834</v>
      </c>
      <c r="E20" s="2" t="n">
        <v>1447475</v>
      </c>
      <c r="F20" s="2" t="n">
        <v>94082</v>
      </c>
      <c r="G20" s="2" t="n">
        <v>11</v>
      </c>
      <c r="H20" s="2" t="n">
        <v>94093</v>
      </c>
      <c r="I20" s="3" t="n">
        <v>22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284292</v>
      </c>
      <c r="E21" s="2" t="n">
        <v>1669547</v>
      </c>
      <c r="F21" s="2" t="n">
        <v>108521</v>
      </c>
      <c r="G21" s="2" t="n">
        <v>672</v>
      </c>
      <c r="H21" s="2" t="n">
        <v>109193</v>
      </c>
      <c r="I21" s="3" t="n">
        <v>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4037681</v>
      </c>
      <c r="E22" s="2" t="n">
        <v>2967233</v>
      </c>
      <c r="F22" s="2" t="n">
        <v>192876</v>
      </c>
      <c r="G22" s="2" t="n">
        <v>5229</v>
      </c>
      <c r="H22" s="2" t="n">
        <v>198105</v>
      </c>
      <c r="I22" s="3" t="n">
        <v>73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320859</v>
      </c>
      <c r="E23" s="2" t="n">
        <v>1085490</v>
      </c>
      <c r="F23" s="2" t="n">
        <v>70559</v>
      </c>
      <c r="G23" s="2" t="n">
        <v>1711</v>
      </c>
      <c r="H23" s="2" t="n">
        <v>72270</v>
      </c>
      <c r="I23" s="3" t="n">
        <v>38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32911</v>
      </c>
      <c r="E24" s="2" t="n">
        <v>3099</v>
      </c>
      <c r="F24" s="2" t="n">
        <v>201</v>
      </c>
      <c r="G24" s="2" t="n">
        <v>451</v>
      </c>
      <c r="H24" s="2" t="n">
        <v>652</v>
      </c>
      <c r="I24" s="3" t="n">
        <v>9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477626</v>
      </c>
      <c r="E25" s="2" t="n">
        <v>340451</v>
      </c>
      <c r="F25" s="2" t="n">
        <v>22129</v>
      </c>
      <c r="G25" s="2" t="n">
        <v>45</v>
      </c>
      <c r="H25" s="2" t="n">
        <v>22174</v>
      </c>
      <c r="I25" s="3" t="n">
        <v>4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2620664</v>
      </c>
      <c r="E26" s="2" t="n">
        <v>199645</v>
      </c>
      <c r="F26" s="2" t="n">
        <v>12976</v>
      </c>
      <c r="G26" s="2" t="n">
        <v>17255</v>
      </c>
      <c r="H26" s="2" t="n">
        <v>30231</v>
      </c>
      <c r="I26" s="3" t="n">
        <v>4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2607775</v>
      </c>
      <c r="E27" s="2" t="n">
        <v>226905</v>
      </c>
      <c r="F27" s="2" t="n">
        <v>14747</v>
      </c>
      <c r="G27" s="2" t="n">
        <v>10167</v>
      </c>
      <c r="H27" s="2" t="n">
        <v>24914</v>
      </c>
      <c r="I27" s="3" t="n">
        <v>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46204</v>
      </c>
      <c r="E28" s="2" t="n">
        <v>40389</v>
      </c>
      <c r="F28" s="2" t="n">
        <v>2625</v>
      </c>
      <c r="G28" s="2" t="n">
        <v>6431</v>
      </c>
      <c r="H28" s="2" t="n">
        <v>9056</v>
      </c>
      <c r="I28" s="3" t="n">
        <v>5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24397761</v>
      </c>
      <c r="E29" s="2" t="n">
        <v>2098942</v>
      </c>
      <c r="F29" s="2" t="n">
        <v>136434</v>
      </c>
      <c r="G29" s="2" t="n">
        <v>483</v>
      </c>
      <c r="H29" s="2" t="n">
        <v>136917</v>
      </c>
      <c r="I29" s="3" t="n">
        <v>7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23176300</v>
      </c>
      <c r="E30" s="2" t="n">
        <v>2381875</v>
      </c>
      <c r="F30" s="2" t="n">
        <v>154820</v>
      </c>
      <c r="G30" s="2" t="n">
        <v>9035</v>
      </c>
      <c r="H30" s="2" t="n">
        <v>163855</v>
      </c>
      <c r="I30" s="3" t="n">
        <v>35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2665477</v>
      </c>
      <c r="E31" s="2" t="n">
        <v>4419767</v>
      </c>
      <c r="F31" s="2" t="n">
        <v>287285</v>
      </c>
      <c r="G31" s="2" t="n">
        <v>70269</v>
      </c>
      <c r="H31" s="2" t="n">
        <v>357554</v>
      </c>
      <c r="I31" s="3" t="n">
        <v>42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6056620</v>
      </c>
      <c r="E32" s="2" t="n">
        <v>2696655</v>
      </c>
      <c r="F32" s="2" t="n">
        <v>175283</v>
      </c>
      <c r="G32" s="2" t="n">
        <v>100</v>
      </c>
      <c r="H32" s="2" t="n">
        <v>175383</v>
      </c>
      <c r="I32" s="3" t="n">
        <v>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3858425</v>
      </c>
      <c r="E33" s="2" t="n">
        <v>59886</v>
      </c>
      <c r="F33" s="2" t="n">
        <v>3893</v>
      </c>
      <c r="G33" s="2" t="n">
        <v>61</v>
      </c>
      <c r="H33" s="2" t="n">
        <v>3954</v>
      </c>
      <c r="I33" s="3" t="n">
        <v>10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72656</v>
      </c>
      <c r="E34" s="2" t="n">
        <v>71361</v>
      </c>
      <c r="F34" s="2" t="n">
        <v>4638</v>
      </c>
      <c r="G34" s="2" t="n">
        <v>117</v>
      </c>
      <c r="H34" s="2" t="n">
        <v>4755</v>
      </c>
      <c r="I34" s="3" t="n">
        <v>5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6484279</v>
      </c>
      <c r="E35" s="2" t="n">
        <v>6284570</v>
      </c>
      <c r="F35" s="2" t="n">
        <v>418759</v>
      </c>
      <c r="G35" s="2" t="n">
        <v>20284</v>
      </c>
      <c r="H35" s="2" t="n">
        <v>439043</v>
      </c>
      <c r="I35" s="3" t="n">
        <v>11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3462487</v>
      </c>
      <c r="E36" s="2" t="n">
        <v>23219885</v>
      </c>
      <c r="F36" s="2" t="n">
        <v>1575207</v>
      </c>
      <c r="G36" s="2" t="n">
        <v>2442</v>
      </c>
      <c r="H36" s="2" t="n">
        <v>1577649</v>
      </c>
      <c r="I36" s="3" t="n">
        <v>59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9483509</v>
      </c>
      <c r="E37" s="2" t="n">
        <v>5753240</v>
      </c>
      <c r="F37" s="2" t="n">
        <v>373959</v>
      </c>
      <c r="G37" s="2" t="n">
        <v>5687</v>
      </c>
      <c r="H37" s="2" t="n">
        <v>379646</v>
      </c>
      <c r="I37" s="3" t="n">
        <v>66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1732462</v>
      </c>
      <c r="E38" s="2" t="n">
        <v>1063437</v>
      </c>
      <c r="F38" s="2" t="n">
        <v>69122</v>
      </c>
      <c r="G38" s="2" t="n">
        <v>154</v>
      </c>
      <c r="H38" s="2" t="n">
        <v>69276</v>
      </c>
      <c r="I38" s="3" t="n">
        <v>56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067746</v>
      </c>
      <c r="E39" s="2" t="n">
        <v>621795</v>
      </c>
      <c r="F39" s="2" t="n">
        <v>45445</v>
      </c>
      <c r="G39" s="2" t="n">
        <v>0</v>
      </c>
      <c r="H39" s="2" t="n">
        <v>45445</v>
      </c>
      <c r="I39" s="3" t="n">
        <v>20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76820322</v>
      </c>
      <c r="E40" s="2" t="n">
        <v>5742823</v>
      </c>
      <c r="F40" s="2" t="n">
        <v>373286</v>
      </c>
      <c r="G40" s="2" t="n">
        <v>14329</v>
      </c>
      <c r="H40" s="2" t="n">
        <v>387615</v>
      </c>
      <c r="I40" s="3" t="n">
        <v>8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109726980</v>
      </c>
      <c r="E41" s="2" t="n">
        <v>11559415</v>
      </c>
      <c r="F41" s="2" t="n">
        <v>751364</v>
      </c>
      <c r="G41" s="2" t="n">
        <v>186473</v>
      </c>
      <c r="H41" s="2" t="n">
        <v>937837</v>
      </c>
      <c r="I41" s="3" t="n">
        <v>51</v>
      </c>
    </row>
    <row r="42" customFormat="false" ht="12" hidden="false" customHeight="false" outlineLevel="0" collapsed="false">
      <c r="D42" s="2" t="n">
        <f aca="false">SUM($D$2:D41)</f>
        <v>881258306</v>
      </c>
      <c r="E42" s="2" t="n">
        <f aca="false">SUM($E$2:E41)</f>
        <v>147515780</v>
      </c>
      <c r="F42" s="2" t="n">
        <f aca="false">SUM($F$2:F41)</f>
        <v>9833148</v>
      </c>
      <c r="G42" s="2" t="n">
        <f aca="false">SUM($G$2:G41)</f>
        <v>914798</v>
      </c>
      <c r="H42" s="2" t="n">
        <f aca="false">SUM($H$2:H41)</f>
        <v>10747946</v>
      </c>
      <c r="I42" s="3" t="n">
        <f aca="false">SUM($I$2:I41)</f>
        <v>71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ICOLLET COUNTY BY INDUSTRY 2008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0-04-19T17:46:25Z</cp:lastPrinted>
  <dcterms:modified xsi:type="dcterms:W3CDTF">2011-03-30T16:54:53Z</dcterms:modified>
  <cp:revision>0</cp:revision>
  <dc:subject/>
  <dc:title>Nicoll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Nicollet</vt:lpwstr>
  </property>
  <property fmtid="{D5CDD505-2E9C-101B-9397-08002B2CF9AE}" pid="4" name="City or County">
    <vt:lpwstr>County</vt:lpwstr>
  </property>
  <property fmtid="{D5CDD505-2E9C-101B-9397-08002B2CF9AE}" pid="5" name="Order">
    <vt:lpwstr>41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Statistics by County and Industry</vt:lpwstr>
  </property>
  <property fmtid="{D5CDD505-2E9C-101B-9397-08002B2CF9AE}" pid="9" name="Stat year">
    <vt:lpwstr>2008</vt:lpwstr>
  </property>
  <property fmtid="{D5CDD505-2E9C-101B-9397-08002B2CF9AE}" pid="10" name="Tax Type">
    <vt:lpwstr>;#Sales and Use Tax;#</vt:lpwstr>
  </property>
  <property fmtid="{D5CDD505-2E9C-101B-9397-08002B2CF9AE}" pid="11" name="Tax Year">
    <vt:lpwstr>2008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2027</vt:lpwstr>
  </property>
  <property fmtid="{D5CDD505-2E9C-101B-9397-08002B2CF9AE}" pid="15" name="_dlc_DocIdItemGuid">
    <vt:lpwstr>25b01435-bbf8-4462-933e-a0fe3aff5485</vt:lpwstr>
  </property>
  <property fmtid="{D5CDD505-2E9C-101B-9397-08002B2CF9AE}" pid="16" name="_dlc_DocIdUrl">
    <vt:lpwstr>http://www.revenue.state.mn.us/research_stats/_layouts/DocIdRedir.aspx?ID=EHMXPVJQYS55-214-2027, EHMXPVJQYS55-214-2027</vt:lpwstr>
  </property>
</Properties>
</file>