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ULM" sheetId="1" state="visible" r:id="rId2"/>
  </sheets>
  <definedNames>
    <definedName function="false" hidden="false" name="NEWULM" vbProcedure="false">NEWULM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EW ULM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5037119</v>
      </c>
      <c r="E2" s="2" t="n">
        <v>866315</v>
      </c>
      <c r="F2" s="2" t="n">
        <v>58395</v>
      </c>
      <c r="G2" s="2" t="n">
        <v>33601</v>
      </c>
      <c r="H2" s="2" t="n">
        <v>91996</v>
      </c>
      <c r="I2" s="3" t="n">
        <v>1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080299</v>
      </c>
      <c r="E3" s="2" t="n">
        <v>292259</v>
      </c>
      <c r="F3" s="2" t="n">
        <v>19437</v>
      </c>
      <c r="G3" s="2" t="n">
        <v>583</v>
      </c>
      <c r="H3" s="2" t="n">
        <v>20020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6620474</v>
      </c>
      <c r="E4" s="2" t="n">
        <v>278063</v>
      </c>
      <c r="F4" s="2" t="n">
        <v>18524</v>
      </c>
      <c r="G4" s="2" t="n">
        <v>23109</v>
      </c>
      <c r="H4" s="2" t="n">
        <v>41633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5280259</v>
      </c>
      <c r="E5" s="2" t="n">
        <v>2239906</v>
      </c>
      <c r="F5" s="2" t="n">
        <v>149845</v>
      </c>
      <c r="G5" s="2" t="n">
        <v>2276</v>
      </c>
      <c r="H5" s="2" t="n">
        <v>152121</v>
      </c>
      <c r="I5" s="3" t="n">
        <v>1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1053696</v>
      </c>
      <c r="E6" s="2" t="n">
        <v>870935</v>
      </c>
      <c r="F6" s="2" t="n">
        <v>58443</v>
      </c>
      <c r="G6" s="2" t="n">
        <v>1246</v>
      </c>
      <c r="H6" s="2" t="n">
        <v>59689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4489204</v>
      </c>
      <c r="E7" s="2" t="n">
        <v>4112002</v>
      </c>
      <c r="F7" s="2" t="n">
        <v>275421</v>
      </c>
      <c r="G7" s="2" t="n">
        <v>2114</v>
      </c>
      <c r="H7" s="2" t="n">
        <v>277535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192171</v>
      </c>
      <c r="E8" s="2" t="n">
        <v>8060495</v>
      </c>
      <c r="F8" s="2" t="n">
        <v>538098</v>
      </c>
      <c r="G8" s="2" t="n">
        <v>0</v>
      </c>
      <c r="H8" s="2" t="n">
        <v>538098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685089</v>
      </c>
      <c r="E9" s="2" t="n">
        <v>1540015</v>
      </c>
      <c r="F9" s="2" t="n">
        <v>103094</v>
      </c>
      <c r="G9" s="2" t="n">
        <v>105</v>
      </c>
      <c r="H9" s="2" t="n">
        <v>103199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2056371</v>
      </c>
      <c r="E10" s="2" t="n">
        <v>16641472</v>
      </c>
      <c r="F10" s="2" t="n">
        <v>1115111</v>
      </c>
      <c r="G10" s="2" t="n">
        <v>2265</v>
      </c>
      <c r="H10" s="2" t="n">
        <v>1117376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1491394</v>
      </c>
      <c r="E11" s="2" t="n">
        <v>16360185</v>
      </c>
      <c r="F11" s="2" t="n">
        <v>1240422</v>
      </c>
      <c r="G11" s="2" t="n">
        <v>6264</v>
      </c>
      <c r="H11" s="2" t="n">
        <v>1246686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989944</v>
      </c>
      <c r="E12" s="2" t="n">
        <v>1318886</v>
      </c>
      <c r="F12" s="2" t="n">
        <v>88274</v>
      </c>
      <c r="G12" s="2" t="n">
        <v>1128</v>
      </c>
      <c r="H12" s="2" t="n">
        <v>89402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574510</v>
      </c>
      <c r="E13" s="2" t="n">
        <v>2105570</v>
      </c>
      <c r="F13" s="2" t="n">
        <v>141663</v>
      </c>
      <c r="G13" s="2" t="n">
        <v>1026</v>
      </c>
      <c r="H13" s="2" t="n">
        <v>142689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003893</v>
      </c>
      <c r="E14" s="2" t="n">
        <v>1664153</v>
      </c>
      <c r="F14" s="2" t="n">
        <v>111644</v>
      </c>
      <c r="G14" s="2" t="n">
        <v>429</v>
      </c>
      <c r="H14" s="2" t="n">
        <v>112073</v>
      </c>
      <c r="I14" s="3" t="n">
        <v>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1830609</v>
      </c>
      <c r="E15" s="2" t="n">
        <v>31148431</v>
      </c>
      <c r="F15" s="2" t="n">
        <v>2097786</v>
      </c>
      <c r="G15" s="2" t="n">
        <v>12677</v>
      </c>
      <c r="H15" s="2" t="n">
        <v>2110463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169645</v>
      </c>
      <c r="E16" s="2" t="n">
        <v>3549874</v>
      </c>
      <c r="F16" s="2" t="n">
        <v>238359</v>
      </c>
      <c r="G16" s="2" t="n">
        <v>952</v>
      </c>
      <c r="H16" s="2" t="n">
        <v>239311</v>
      </c>
      <c r="I16" s="3" t="n">
        <v>4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87327</v>
      </c>
      <c r="E17" s="2" t="n">
        <v>146973</v>
      </c>
      <c r="F17" s="2" t="n">
        <v>9979</v>
      </c>
      <c r="G17" s="2" t="n">
        <v>11</v>
      </c>
      <c r="H17" s="2" t="n">
        <v>9990</v>
      </c>
      <c r="I17" s="3" t="n">
        <v>1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916533</v>
      </c>
      <c r="E18" s="2" t="n">
        <v>304930</v>
      </c>
      <c r="F18" s="2" t="n">
        <v>20693</v>
      </c>
      <c r="G18" s="2" t="n">
        <v>77714</v>
      </c>
      <c r="H18" s="2" t="n">
        <v>98407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2892460</v>
      </c>
      <c r="E19" s="2" t="n">
        <v>13767222</v>
      </c>
      <c r="F19" s="2" t="n">
        <v>920594</v>
      </c>
      <c r="G19" s="2" t="n">
        <v>15272</v>
      </c>
      <c r="H19" s="2" t="n">
        <v>935866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878791</v>
      </c>
      <c r="E20" s="2" t="n">
        <v>84613</v>
      </c>
      <c r="F20" s="2" t="n">
        <v>5660</v>
      </c>
      <c r="G20" s="2" t="n">
        <v>676</v>
      </c>
      <c r="H20" s="2" t="n">
        <v>6336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54856</v>
      </c>
      <c r="E21" s="2" t="n">
        <v>24492</v>
      </c>
      <c r="F21" s="2" t="n">
        <v>1638</v>
      </c>
      <c r="G21" s="2" t="n">
        <v>3028</v>
      </c>
      <c r="H21" s="2" t="n">
        <v>4666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097570</v>
      </c>
      <c r="E22" s="2" t="n">
        <v>1609766</v>
      </c>
      <c r="F22" s="2" t="n">
        <v>107082</v>
      </c>
      <c r="G22" s="2" t="n">
        <v>13684</v>
      </c>
      <c r="H22" s="2" t="n">
        <v>120766</v>
      </c>
      <c r="I22" s="3" t="n">
        <v>1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91891</v>
      </c>
      <c r="E23" s="2" t="n">
        <v>775351</v>
      </c>
      <c r="F23" s="2" t="n">
        <v>51799</v>
      </c>
      <c r="G23" s="2" t="n">
        <v>2503</v>
      </c>
      <c r="H23" s="2" t="n">
        <v>54302</v>
      </c>
      <c r="I23" s="3" t="n">
        <v>1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8196</v>
      </c>
      <c r="E24" s="2" t="n">
        <v>33013</v>
      </c>
      <c r="F24" s="2" t="n">
        <v>2206</v>
      </c>
      <c r="G24" s="2" t="n">
        <v>87</v>
      </c>
      <c r="H24" s="2" t="n">
        <v>2293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667196</v>
      </c>
      <c r="E25" s="2" t="n">
        <v>180542</v>
      </c>
      <c r="F25" s="2" t="n">
        <v>12050</v>
      </c>
      <c r="G25" s="2" t="n">
        <v>1089</v>
      </c>
      <c r="H25" s="2" t="n">
        <v>13139</v>
      </c>
      <c r="I25" s="3" t="n">
        <v>1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91551</v>
      </c>
      <c r="E26" s="2" t="n">
        <v>176406</v>
      </c>
      <c r="F26" s="2" t="n">
        <v>12921</v>
      </c>
      <c r="G26" s="2" t="n">
        <v>0</v>
      </c>
      <c r="H26" s="2" t="n">
        <v>12921</v>
      </c>
      <c r="I26" s="3" t="n">
        <v>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898234</v>
      </c>
      <c r="E27" s="2" t="n">
        <v>1898234</v>
      </c>
      <c r="F27" s="2" t="n">
        <v>141163</v>
      </c>
      <c r="G27" s="2" t="n">
        <v>937</v>
      </c>
      <c r="H27" s="2" t="n">
        <v>142100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649025</v>
      </c>
      <c r="E28" s="2" t="n">
        <v>3595442</v>
      </c>
      <c r="F28" s="2" t="n">
        <v>247358</v>
      </c>
      <c r="G28" s="2" t="n">
        <v>3425</v>
      </c>
      <c r="H28" s="2" t="n">
        <v>250783</v>
      </c>
      <c r="I28" s="3" t="n">
        <v>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9659781</v>
      </c>
      <c r="E29" s="2" t="n">
        <v>17242659</v>
      </c>
      <c r="F29" s="2" t="n">
        <v>1201518</v>
      </c>
      <c r="G29" s="2" t="n">
        <v>1508</v>
      </c>
      <c r="H29" s="2" t="n">
        <v>1203026</v>
      </c>
      <c r="I29" s="3" t="n">
        <v>3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8239559</v>
      </c>
      <c r="E30" s="2" t="n">
        <v>2752273</v>
      </c>
      <c r="F30" s="2" t="n">
        <v>183868</v>
      </c>
      <c r="G30" s="2" t="n">
        <v>2621</v>
      </c>
      <c r="H30" s="2" t="n">
        <v>186489</v>
      </c>
      <c r="I30" s="3" t="n">
        <v>3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472313</v>
      </c>
      <c r="E31" s="2" t="n">
        <v>604311</v>
      </c>
      <c r="F31" s="2" t="n">
        <v>40504</v>
      </c>
      <c r="G31" s="2" t="n">
        <v>418</v>
      </c>
      <c r="H31" s="2" t="n">
        <v>40922</v>
      </c>
      <c r="I31" s="3" t="n">
        <v>4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811766</v>
      </c>
      <c r="E32" s="2" t="n">
        <v>806653</v>
      </c>
      <c r="F32" s="2" t="n">
        <v>61646</v>
      </c>
      <c r="G32" s="2" t="n">
        <v>109</v>
      </c>
      <c r="H32" s="2" t="n">
        <v>61755</v>
      </c>
      <c r="I32" s="3" t="n">
        <v>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57578618</v>
      </c>
      <c r="E33" s="2" t="n">
        <v>21353729</v>
      </c>
      <c r="F33" s="2" t="n">
        <v>1425026</v>
      </c>
      <c r="G33" s="2" t="n">
        <v>67438</v>
      </c>
      <c r="H33" s="2" t="n">
        <v>1492464</v>
      </c>
      <c r="I33" s="3" t="n">
        <v>40</v>
      </c>
    </row>
    <row r="34" customFormat="false" ht="12" hidden="false" customHeight="false" outlineLevel="0" collapsed="false">
      <c r="D34" s="2" t="n">
        <f aca="false">SUM($D$2:D33)</f>
        <v>729290344</v>
      </c>
      <c r="E34" s="2" t="n">
        <f aca="false">SUM($E$2:E33)</f>
        <v>156405170</v>
      </c>
      <c r="F34" s="2" t="n">
        <f aca="false">SUM($F$2:F33)</f>
        <v>10700221</v>
      </c>
      <c r="G34" s="2" t="n">
        <f aca="false">SUM($G$2:G33)</f>
        <v>278295</v>
      </c>
      <c r="H34" s="2" t="n">
        <f aca="false">SUM($H$2:H33)</f>
        <v>10978516</v>
      </c>
      <c r="I34" s="3" t="n">
        <f aca="false">SUM($I$2:I33)</f>
        <v>44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ULM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26:47Z</cp:lastPrinted>
  <dcterms:modified xsi:type="dcterms:W3CDTF">2011-03-22T17:27:04Z</dcterms:modified>
  <cp:revision>0</cp:revision>
  <dc:subject/>
  <dc:title>New Ul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ew Ulm</vt:lpwstr>
  </property>
  <property fmtid="{D5CDD505-2E9C-101B-9397-08002B2CF9AE}" pid="4" name="City or County">
    <vt:lpwstr>City</vt:lpwstr>
  </property>
  <property fmtid="{D5CDD505-2E9C-101B-9397-08002B2CF9AE}" pid="5" name="Order">
    <vt:lpwstr>85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94</vt:lpwstr>
  </property>
  <property fmtid="{D5CDD505-2E9C-101B-9397-08002B2CF9AE}" pid="15" name="_dlc_DocIdItemGuid">
    <vt:lpwstr>60d8bc54-77d8-453f-ac85-7ff5dcf53a43</vt:lpwstr>
  </property>
  <property fmtid="{D5CDD505-2E9C-101B-9397-08002B2CF9AE}" pid="16" name="_dlc_DocIdUrl">
    <vt:lpwstr>http://www.revenue.state.mn.us/research_stats/_layouts/DocIdRedir.aspx?ID=EHMXPVJQYS55-214-1694, EHMXPVJQYS55-214-1694</vt:lpwstr>
  </property>
</Properties>
</file>