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ULM" sheetId="1" state="visible" r:id="rId2"/>
  </sheets>
  <definedNames>
    <definedName function="false" hidden="false" localSheetId="0" name="_xlnm.Print_Titles" vbProcedure="false">NEWULM!$1:$1</definedName>
    <definedName function="false" hidden="false" name="NEWULM" vbProcedure="false">NEWULM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NEW ULM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317013</v>
      </c>
      <c r="E2" s="2" t="n">
        <v>53955</v>
      </c>
      <c r="F2" s="2" t="n">
        <v>3507</v>
      </c>
      <c r="G2" s="2" t="n">
        <v>1443</v>
      </c>
      <c r="H2" s="2" t="n">
        <v>4950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0518642</v>
      </c>
      <c r="E3" s="2" t="n">
        <v>1093154</v>
      </c>
      <c r="F3" s="2" t="n">
        <v>71056</v>
      </c>
      <c r="G3" s="2" t="n">
        <v>30756</v>
      </c>
      <c r="H3" s="2" t="n">
        <v>101812</v>
      </c>
      <c r="I3" s="3" t="n">
        <v>1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75198</v>
      </c>
      <c r="E4" s="2" t="n">
        <v>356242</v>
      </c>
      <c r="F4" s="2" t="n">
        <v>23158</v>
      </c>
      <c r="G4" s="2" t="n">
        <v>252</v>
      </c>
      <c r="H4" s="2" t="n">
        <v>23410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345911</v>
      </c>
      <c r="E5" s="2" t="n">
        <v>395339</v>
      </c>
      <c r="F5" s="2" t="n">
        <v>25697</v>
      </c>
      <c r="G5" s="2" t="n">
        <v>2429</v>
      </c>
      <c r="H5" s="2" t="n">
        <v>28126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1499479</v>
      </c>
      <c r="E6" s="2" t="n">
        <v>410972</v>
      </c>
      <c r="F6" s="2" t="n">
        <v>26713</v>
      </c>
      <c r="G6" s="2" t="n">
        <v>24754</v>
      </c>
      <c r="H6" s="2" t="n">
        <v>51467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7764462</v>
      </c>
      <c r="E7" s="2" t="n">
        <v>2601388</v>
      </c>
      <c r="F7" s="2" t="n">
        <v>169093</v>
      </c>
      <c r="G7" s="2" t="n">
        <v>3307</v>
      </c>
      <c r="H7" s="2" t="n">
        <v>172400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3912313</v>
      </c>
      <c r="E8" s="2" t="n">
        <v>1120449</v>
      </c>
      <c r="F8" s="2" t="n">
        <v>72830</v>
      </c>
      <c r="G8" s="2" t="n">
        <v>883</v>
      </c>
      <c r="H8" s="2" t="n">
        <v>73713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4746170</v>
      </c>
      <c r="E9" s="2" t="n">
        <v>4394659</v>
      </c>
      <c r="F9" s="2" t="n">
        <v>285654</v>
      </c>
      <c r="G9" s="2" t="n">
        <v>2069</v>
      </c>
      <c r="H9" s="2" t="n">
        <v>287723</v>
      </c>
      <c r="I9" s="3" t="n">
        <v>1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911324</v>
      </c>
      <c r="E10" s="2" t="n">
        <v>10667826</v>
      </c>
      <c r="F10" s="2" t="n">
        <v>693407</v>
      </c>
      <c r="G10" s="2" t="n">
        <v>50</v>
      </c>
      <c r="H10" s="2" t="n">
        <v>693457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46047</v>
      </c>
      <c r="E11" s="2" t="n">
        <v>1529940</v>
      </c>
      <c r="F11" s="2" t="n">
        <v>99446</v>
      </c>
      <c r="G11" s="2" t="n">
        <v>0</v>
      </c>
      <c r="H11" s="2" t="n">
        <v>99446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5324196</v>
      </c>
      <c r="E12" s="2" t="n">
        <v>18749457</v>
      </c>
      <c r="F12" s="2" t="n">
        <v>1218716</v>
      </c>
      <c r="G12" s="2" t="n">
        <v>1749</v>
      </c>
      <c r="H12" s="2" t="n">
        <v>1220465</v>
      </c>
      <c r="I12" s="3" t="n">
        <v>1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1238860</v>
      </c>
      <c r="E13" s="2" t="n">
        <v>15120765</v>
      </c>
      <c r="F13" s="2" t="n">
        <v>1116871</v>
      </c>
      <c r="G13" s="2" t="n">
        <v>2589</v>
      </c>
      <c r="H13" s="2" t="n">
        <v>1119460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2447454</v>
      </c>
      <c r="E14" s="2" t="n">
        <v>1279359</v>
      </c>
      <c r="F14" s="2" t="n">
        <v>83157</v>
      </c>
      <c r="G14" s="2" t="n">
        <v>706</v>
      </c>
      <c r="H14" s="2" t="n">
        <v>83863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877200</v>
      </c>
      <c r="E15" s="2" t="n">
        <v>2253029</v>
      </c>
      <c r="F15" s="2" t="n">
        <v>146448</v>
      </c>
      <c r="G15" s="2" t="n">
        <v>1833</v>
      </c>
      <c r="H15" s="2" t="n">
        <v>148281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659835</v>
      </c>
      <c r="E16" s="2" t="n">
        <v>1894219</v>
      </c>
      <c r="F16" s="2" t="n">
        <v>123121</v>
      </c>
      <c r="G16" s="2" t="n">
        <v>653</v>
      </c>
      <c r="H16" s="2" t="n">
        <v>123774</v>
      </c>
      <c r="I16" s="3" t="n">
        <v>1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1672053</v>
      </c>
      <c r="E17" s="2" t="n">
        <v>31189458</v>
      </c>
      <c r="F17" s="2" t="n">
        <v>2036827</v>
      </c>
      <c r="G17" s="2" t="n">
        <v>15729</v>
      </c>
      <c r="H17" s="2" t="n">
        <v>2052556</v>
      </c>
      <c r="I17" s="3" t="n">
        <v>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9265288</v>
      </c>
      <c r="E18" s="2" t="n">
        <v>4119166</v>
      </c>
      <c r="F18" s="2" t="n">
        <v>267747</v>
      </c>
      <c r="G18" s="2" t="n">
        <v>1231</v>
      </c>
      <c r="H18" s="2" t="n">
        <v>268978</v>
      </c>
      <c r="I18" s="3" t="n">
        <v>4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54527</v>
      </c>
      <c r="E19" s="2" t="n">
        <v>104850</v>
      </c>
      <c r="F19" s="2" t="n">
        <v>6817</v>
      </c>
      <c r="G19" s="2" t="n">
        <v>15</v>
      </c>
      <c r="H19" s="2" t="n">
        <v>6832</v>
      </c>
      <c r="I19" s="3" t="n">
        <v>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612838</v>
      </c>
      <c r="E20" s="2" t="n">
        <v>135780</v>
      </c>
      <c r="F20" s="2" t="n">
        <v>8825</v>
      </c>
      <c r="G20" s="2" t="n">
        <v>88308</v>
      </c>
      <c r="H20" s="2" t="n">
        <v>97133</v>
      </c>
      <c r="I20" s="3" t="n">
        <v>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2092778</v>
      </c>
      <c r="E21" s="2" t="n">
        <v>6976936</v>
      </c>
      <c r="F21" s="2" t="n">
        <v>453498</v>
      </c>
      <c r="G21" s="2" t="n">
        <v>206</v>
      </c>
      <c r="H21" s="2" t="n">
        <v>453704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893011</v>
      </c>
      <c r="E22" s="2" t="n">
        <v>246305</v>
      </c>
      <c r="F22" s="2" t="n">
        <v>16007</v>
      </c>
      <c r="G22" s="2" t="n">
        <v>2922</v>
      </c>
      <c r="H22" s="2" t="n">
        <v>18929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928860</v>
      </c>
      <c r="E23" s="2" t="n">
        <v>80223</v>
      </c>
      <c r="F23" s="2" t="n">
        <v>5215</v>
      </c>
      <c r="G23" s="2" t="n">
        <v>0</v>
      </c>
      <c r="H23" s="2" t="n">
        <v>5215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558330</v>
      </c>
      <c r="E24" s="2" t="n">
        <v>2005978</v>
      </c>
      <c r="F24" s="2" t="n">
        <v>130393</v>
      </c>
      <c r="G24" s="2" t="n">
        <v>13267</v>
      </c>
      <c r="H24" s="2" t="n">
        <v>143660</v>
      </c>
      <c r="I24" s="3" t="n">
        <v>1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279987</v>
      </c>
      <c r="E25" s="2" t="n">
        <v>914803</v>
      </c>
      <c r="F25" s="2" t="n">
        <v>59464</v>
      </c>
      <c r="G25" s="2" t="n">
        <v>2686</v>
      </c>
      <c r="H25" s="2" t="n">
        <v>62150</v>
      </c>
      <c r="I25" s="3" t="n">
        <v>2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8907</v>
      </c>
      <c r="E26" s="2" t="n">
        <v>47351</v>
      </c>
      <c r="F26" s="2" t="n">
        <v>3076</v>
      </c>
      <c r="G26" s="2" t="n">
        <v>102</v>
      </c>
      <c r="H26" s="2" t="n">
        <v>3178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250501</v>
      </c>
      <c r="E27" s="2" t="n">
        <v>180399</v>
      </c>
      <c r="F27" s="2" t="n">
        <v>11726</v>
      </c>
      <c r="G27" s="2" t="n">
        <v>200</v>
      </c>
      <c r="H27" s="2" t="n">
        <v>11926</v>
      </c>
      <c r="I27" s="3" t="n">
        <v>1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034224</v>
      </c>
      <c r="E28" s="2" t="n">
        <v>2034224</v>
      </c>
      <c r="F28" s="2" t="n">
        <v>145875</v>
      </c>
      <c r="G28" s="2" t="n">
        <v>791</v>
      </c>
      <c r="H28" s="2" t="n">
        <v>146666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173623</v>
      </c>
      <c r="E29" s="2" t="n">
        <v>4117425</v>
      </c>
      <c r="F29" s="2" t="n">
        <v>274395</v>
      </c>
      <c r="G29" s="2" t="n">
        <v>4185</v>
      </c>
      <c r="H29" s="2" t="n">
        <v>278580</v>
      </c>
      <c r="I29" s="3" t="n">
        <v>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9153600</v>
      </c>
      <c r="E30" s="2" t="n">
        <v>16958266</v>
      </c>
      <c r="F30" s="2" t="n">
        <v>1152248</v>
      </c>
      <c r="G30" s="2" t="n">
        <v>882</v>
      </c>
      <c r="H30" s="2" t="n">
        <v>1153130</v>
      </c>
      <c r="I30" s="3" t="n">
        <v>3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7889825</v>
      </c>
      <c r="E31" s="2" t="n">
        <v>2634990</v>
      </c>
      <c r="F31" s="2" t="n">
        <v>171298</v>
      </c>
      <c r="G31" s="2" t="n">
        <v>1895</v>
      </c>
      <c r="H31" s="2" t="n">
        <v>173193</v>
      </c>
      <c r="I31" s="3" t="n">
        <v>33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373680</v>
      </c>
      <c r="E32" s="2" t="n">
        <v>585419</v>
      </c>
      <c r="F32" s="2" t="n">
        <v>38052</v>
      </c>
      <c r="G32" s="2" t="n">
        <v>297</v>
      </c>
      <c r="H32" s="2" t="n">
        <v>38349</v>
      </c>
      <c r="I32" s="3" t="n">
        <v>4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782419</v>
      </c>
      <c r="E33" s="2" t="n">
        <v>777866</v>
      </c>
      <c r="F33" s="2" t="n">
        <v>57905</v>
      </c>
      <c r="G33" s="2" t="n">
        <v>0</v>
      </c>
      <c r="H33" s="2" t="n">
        <v>57905</v>
      </c>
      <c r="I33" s="3" t="n">
        <v>1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35181312</v>
      </c>
      <c r="E34" s="2" t="n">
        <v>23068348</v>
      </c>
      <c r="F34" s="2" t="n">
        <v>1499437</v>
      </c>
      <c r="G34" s="2" t="n">
        <v>59558</v>
      </c>
      <c r="H34" s="2" t="n">
        <v>1558995</v>
      </c>
      <c r="I34" s="3" t="n">
        <v>38</v>
      </c>
    </row>
    <row r="35" customFormat="false" ht="12" hidden="false" customHeight="false" outlineLevel="0" collapsed="false">
      <c r="D35" s="2" t="n">
        <f aca="false">SUM($D$2:D34)</f>
        <v>603029867</v>
      </c>
      <c r="E35" s="2" t="n">
        <f aca="false">SUM($E$2:E34)</f>
        <v>158098540</v>
      </c>
      <c r="F35" s="2" t="n">
        <f aca="false">SUM($F$2:F34)</f>
        <v>10497679</v>
      </c>
      <c r="G35" s="2" t="n">
        <f aca="false">SUM($G$2:G34)</f>
        <v>265747</v>
      </c>
      <c r="H35" s="2" t="n">
        <f aca="false">SUM($H$2:H34)</f>
        <v>10763426</v>
      </c>
      <c r="I35" s="3" t="n">
        <f aca="false">SUM($I$2:I34)</f>
        <v>4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ULM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5:02:15Z</cp:lastPrinted>
  <dcterms:modified xsi:type="dcterms:W3CDTF">2011-03-30T16:05:38Z</dcterms:modified>
  <cp:revision>0</cp:revision>
  <dc:subject/>
  <dc:title>New Ul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ew Ulm</vt:lpwstr>
  </property>
  <property fmtid="{D5CDD505-2E9C-101B-9397-08002B2CF9AE}" pid="4" name="City or County">
    <vt:lpwstr>City</vt:lpwstr>
  </property>
  <property fmtid="{D5CDD505-2E9C-101B-9397-08002B2CF9AE}" pid="5" name="Order">
    <vt:lpwstr>31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21</vt:lpwstr>
  </property>
  <property fmtid="{D5CDD505-2E9C-101B-9397-08002B2CF9AE}" pid="15" name="_dlc_DocIdItemGuid">
    <vt:lpwstr>2668a790-42b2-4316-9e16-7f96ac864627</vt:lpwstr>
  </property>
  <property fmtid="{D5CDD505-2E9C-101B-9397-08002B2CF9AE}" pid="16" name="_dlc_DocIdUrl">
    <vt:lpwstr>http://www.revenue.state.mn.us/research_stats/_layouts/DocIdRedir.aspx?ID=EHMXPVJQYS55-214-1921, EHMXPVJQYS55-214-1921</vt:lpwstr>
  </property>
</Properties>
</file>