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HOPE" sheetId="1" state="visible" r:id="rId2"/>
  </sheets>
  <definedNames>
    <definedName function="false" hidden="false" name="NEWHOPE" vbProcedure="false">NEWHOPE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NEW HOPE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31.42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9142260</v>
      </c>
      <c r="E2" s="2" t="n">
        <v>5802924</v>
      </c>
      <c r="F2" s="2" t="n">
        <v>388273</v>
      </c>
      <c r="G2" s="2" t="n">
        <v>433778</v>
      </c>
      <c r="H2" s="2" t="n">
        <v>822051</v>
      </c>
      <c r="I2" s="3" t="n">
        <v>20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19980632</v>
      </c>
      <c r="E3" s="2" t="n">
        <v>143535</v>
      </c>
      <c r="F3" s="2" t="n">
        <v>9527</v>
      </c>
      <c r="G3" s="2" t="n">
        <v>47389</v>
      </c>
      <c r="H3" s="2" t="n">
        <v>56916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6333195</v>
      </c>
      <c r="E4" s="2" t="n">
        <v>2661034</v>
      </c>
      <c r="F4" s="2" t="n">
        <v>179567</v>
      </c>
      <c r="G4" s="2" t="n">
        <v>14279</v>
      </c>
      <c r="H4" s="2" t="n">
        <v>193846</v>
      </c>
      <c r="I4" s="3" t="n">
        <v>10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5107875</v>
      </c>
      <c r="E5" s="2" t="n">
        <v>7897820</v>
      </c>
      <c r="F5" s="2" t="n">
        <v>526403</v>
      </c>
      <c r="G5" s="2" t="n">
        <v>18585</v>
      </c>
      <c r="H5" s="2" t="n">
        <v>544988</v>
      </c>
      <c r="I5" s="3" t="n">
        <v>11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1106567</v>
      </c>
      <c r="E6" s="2" t="n">
        <v>273254</v>
      </c>
      <c r="F6" s="2" t="n">
        <v>18244</v>
      </c>
      <c r="G6" s="2" t="n">
        <v>0</v>
      </c>
      <c r="H6" s="2" t="n">
        <v>18244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0368080</v>
      </c>
      <c r="E7" s="2" t="n">
        <v>283290</v>
      </c>
      <c r="F7" s="2" t="n">
        <v>19022</v>
      </c>
      <c r="G7" s="2" t="n">
        <v>1039</v>
      </c>
      <c r="H7" s="2" t="n">
        <v>20061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061213</v>
      </c>
      <c r="E8" s="2" t="n">
        <v>56017</v>
      </c>
      <c r="F8" s="2" t="n">
        <v>3691</v>
      </c>
      <c r="G8" s="2" t="n">
        <v>14316</v>
      </c>
      <c r="H8" s="2" t="n">
        <v>18007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92183799</v>
      </c>
      <c r="E9" s="2" t="n">
        <v>45530385</v>
      </c>
      <c r="F9" s="2" t="n">
        <v>3054653</v>
      </c>
      <c r="G9" s="2" t="n">
        <v>22002</v>
      </c>
      <c r="H9" s="2" t="n">
        <v>3076655</v>
      </c>
      <c r="I9" s="3" t="n">
        <v>2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4094908</v>
      </c>
      <c r="E10" s="2" t="n">
        <v>2773531</v>
      </c>
      <c r="F10" s="2" t="n">
        <v>185437</v>
      </c>
      <c r="G10" s="2" t="n">
        <v>1732</v>
      </c>
      <c r="H10" s="2" t="n">
        <v>187169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272665</v>
      </c>
      <c r="E11" s="2" t="n">
        <v>2544053</v>
      </c>
      <c r="F11" s="2" t="n">
        <v>170131</v>
      </c>
      <c r="G11" s="2" t="n">
        <v>1508</v>
      </c>
      <c r="H11" s="2" t="n">
        <v>171639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262015</v>
      </c>
      <c r="E12" s="2" t="n">
        <v>963820</v>
      </c>
      <c r="F12" s="2" t="n">
        <v>64662</v>
      </c>
      <c r="G12" s="2" t="n">
        <v>0</v>
      </c>
      <c r="H12" s="2" t="n">
        <v>64662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518392</v>
      </c>
      <c r="E13" s="2" t="n">
        <v>4862941</v>
      </c>
      <c r="F13" s="2" t="n">
        <v>324574</v>
      </c>
      <c r="G13" s="2" t="n">
        <v>1866</v>
      </c>
      <c r="H13" s="2" t="n">
        <v>326440</v>
      </c>
      <c r="I13" s="3" t="n">
        <v>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1493129</v>
      </c>
      <c r="E14" s="2" t="n">
        <v>6911341</v>
      </c>
      <c r="F14" s="2" t="n">
        <v>456611</v>
      </c>
      <c r="G14" s="2" t="n">
        <v>564</v>
      </c>
      <c r="H14" s="2" t="n">
        <v>457175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772461</v>
      </c>
      <c r="E15" s="2" t="n">
        <v>2526642</v>
      </c>
      <c r="F15" s="2" t="n">
        <v>226879</v>
      </c>
      <c r="G15" s="2" t="n">
        <v>1801</v>
      </c>
      <c r="H15" s="2" t="n">
        <v>228680</v>
      </c>
      <c r="I15" s="3" t="n">
        <v>13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9570934</v>
      </c>
      <c r="E16" s="2" t="n">
        <v>4156013</v>
      </c>
      <c r="F16" s="2" t="n">
        <v>277934</v>
      </c>
      <c r="G16" s="2" t="n">
        <v>8392</v>
      </c>
      <c r="H16" s="2" t="n">
        <v>286326</v>
      </c>
      <c r="I16" s="3" t="n">
        <v>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2000750</v>
      </c>
      <c r="E17" s="2" t="n">
        <v>2078274</v>
      </c>
      <c r="F17" s="2" t="n">
        <v>139496</v>
      </c>
      <c r="G17" s="2" t="n">
        <v>1711</v>
      </c>
      <c r="H17" s="2" t="n">
        <v>141207</v>
      </c>
      <c r="I17" s="3" t="n">
        <v>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265253</v>
      </c>
      <c r="E18" s="2" t="n">
        <v>161093</v>
      </c>
      <c r="F18" s="2" t="n">
        <v>10793</v>
      </c>
      <c r="G18" s="2" t="n">
        <v>242</v>
      </c>
      <c r="H18" s="2" t="n">
        <v>11035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689165</v>
      </c>
      <c r="E19" s="2" t="n">
        <v>176562</v>
      </c>
      <c r="F19" s="2" t="n">
        <v>11814</v>
      </c>
      <c r="G19" s="2" t="n">
        <v>562</v>
      </c>
      <c r="H19" s="2" t="n">
        <v>12376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1672642</v>
      </c>
      <c r="E20" s="2" t="n">
        <v>7248159</v>
      </c>
      <c r="F20" s="2" t="n">
        <v>503228</v>
      </c>
      <c r="G20" s="2" t="n">
        <v>1050</v>
      </c>
      <c r="H20" s="2" t="n">
        <v>504278</v>
      </c>
      <c r="I20" s="3" t="n">
        <v>3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031991</v>
      </c>
      <c r="E21" s="2" t="n">
        <v>443867</v>
      </c>
      <c r="F21" s="2" t="n">
        <v>29788</v>
      </c>
      <c r="G21" s="2" t="n">
        <v>79</v>
      </c>
      <c r="H21" s="2" t="n">
        <v>29867</v>
      </c>
      <c r="I21" s="3" t="n">
        <v>2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716693</v>
      </c>
      <c r="E22" s="2" t="n">
        <v>74323</v>
      </c>
      <c r="F22" s="2" t="n">
        <v>4944</v>
      </c>
      <c r="G22" s="2" t="n">
        <v>0</v>
      </c>
      <c r="H22" s="2" t="n">
        <v>4944</v>
      </c>
      <c r="I22" s="3" t="n">
        <v>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11115</v>
      </c>
      <c r="E23" s="2" t="n">
        <v>45664</v>
      </c>
      <c r="F23" s="2" t="n">
        <v>3089</v>
      </c>
      <c r="G23" s="2" t="n">
        <v>569</v>
      </c>
      <c r="H23" s="2" t="n">
        <v>3658</v>
      </c>
      <c r="I23" s="3" t="n">
        <v>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9999010</v>
      </c>
      <c r="E24" s="2" t="n">
        <v>2009058</v>
      </c>
      <c r="F24" s="2" t="n">
        <v>133919</v>
      </c>
      <c r="G24" s="2" t="n">
        <v>7181</v>
      </c>
      <c r="H24" s="2" t="n">
        <v>141100</v>
      </c>
      <c r="I24" s="3" t="n">
        <v>3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9591664</v>
      </c>
      <c r="E25" s="2" t="n">
        <v>4459847</v>
      </c>
      <c r="F25" s="2" t="n">
        <v>298942</v>
      </c>
      <c r="G25" s="2" t="n">
        <v>2780</v>
      </c>
      <c r="H25" s="2" t="n">
        <v>301722</v>
      </c>
      <c r="I25" s="3" t="n">
        <v>2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77723</v>
      </c>
      <c r="E26" s="2" t="n">
        <v>97603</v>
      </c>
      <c r="F26" s="2" t="n">
        <v>6540</v>
      </c>
      <c r="G26" s="2" t="n">
        <v>0</v>
      </c>
      <c r="H26" s="2" t="n">
        <v>6540</v>
      </c>
      <c r="I26" s="3" t="n">
        <v>8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601291</v>
      </c>
      <c r="E27" s="2" t="n">
        <v>11584</v>
      </c>
      <c r="F27" s="2" t="n">
        <v>774</v>
      </c>
      <c r="G27" s="2" t="n">
        <v>707</v>
      </c>
      <c r="H27" s="2" t="n">
        <v>1481</v>
      </c>
      <c r="I27" s="3" t="n">
        <v>8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1734543</v>
      </c>
      <c r="E28" s="2" t="n">
        <v>20150254</v>
      </c>
      <c r="F28" s="2" t="n">
        <v>1391357</v>
      </c>
      <c r="G28" s="2" t="n">
        <v>2157</v>
      </c>
      <c r="H28" s="2" t="n">
        <v>1393514</v>
      </c>
      <c r="I28" s="3" t="n">
        <v>3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8794959</v>
      </c>
      <c r="E29" s="2" t="n">
        <v>5305406</v>
      </c>
      <c r="F29" s="2" t="n">
        <v>354439</v>
      </c>
      <c r="G29" s="2" t="n">
        <v>529</v>
      </c>
      <c r="H29" s="2" t="n">
        <v>354968</v>
      </c>
      <c r="I29" s="3" t="n">
        <v>2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4858655</v>
      </c>
      <c r="E30" s="2" t="n">
        <v>3443101</v>
      </c>
      <c r="F30" s="2" t="n">
        <v>230308</v>
      </c>
      <c r="G30" s="2" t="n">
        <v>392</v>
      </c>
      <c r="H30" s="2" t="n">
        <v>230700</v>
      </c>
      <c r="I30" s="3" t="n">
        <v>1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3486893</v>
      </c>
      <c r="E31" s="2" t="n">
        <v>578481</v>
      </c>
      <c r="F31" s="2" t="n">
        <v>38784</v>
      </c>
      <c r="G31" s="2" t="n">
        <v>0</v>
      </c>
      <c r="H31" s="2" t="n">
        <v>38784</v>
      </c>
      <c r="I31" s="3" t="n">
        <v>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586241309</v>
      </c>
      <c r="E32" s="2" t="n">
        <v>8549128</v>
      </c>
      <c r="F32" s="2" t="n">
        <v>578622</v>
      </c>
      <c r="G32" s="2" t="n">
        <v>402311</v>
      </c>
      <c r="H32" s="2" t="n">
        <v>980933</v>
      </c>
      <c r="I32" s="3" t="n">
        <v>57</v>
      </c>
    </row>
    <row r="33" customFormat="false" ht="12" hidden="false" customHeight="false" outlineLevel="0" collapsed="false">
      <c r="D33" s="2" t="n">
        <f aca="false">SUM($D$2:D32)</f>
        <v>1294641781</v>
      </c>
      <c r="E33" s="2" t="n">
        <f aca="false">SUM($E$2:E32)</f>
        <v>142219004</v>
      </c>
      <c r="F33" s="2" t="n">
        <f aca="false">SUM($F$2:F32)</f>
        <v>9642445</v>
      </c>
      <c r="G33" s="2" t="n">
        <f aca="false">SUM($G$2:G32)</f>
        <v>987521</v>
      </c>
      <c r="H33" s="2" t="n">
        <f aca="false">SUM($H$2:H32)</f>
        <v>10629966</v>
      </c>
      <c r="I33" s="3" t="n">
        <f aca="false">SUM($I$2:I32)</f>
        <v>443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EW HOP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25:55Z</cp:lastPrinted>
  <dcterms:modified xsi:type="dcterms:W3CDTF">2011-03-22T17:26:17Z</dcterms:modified>
  <cp:revision>0</cp:revision>
  <dc:subject/>
  <dc:title>New Ho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New Hope</vt:lpwstr>
  </property>
  <property fmtid="{D5CDD505-2E9C-101B-9397-08002B2CF9AE}" pid="4" name="City or County">
    <vt:lpwstr>City</vt:lpwstr>
  </property>
  <property fmtid="{D5CDD505-2E9C-101B-9397-08002B2CF9AE}" pid="5" name="Order">
    <vt:lpwstr>84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93</vt:lpwstr>
  </property>
  <property fmtid="{D5CDD505-2E9C-101B-9397-08002B2CF9AE}" pid="15" name="_dlc_DocIdItemGuid">
    <vt:lpwstr>be346b21-4111-43b3-a8db-ddb8e4572790</vt:lpwstr>
  </property>
  <property fmtid="{D5CDD505-2E9C-101B-9397-08002B2CF9AE}" pid="16" name="_dlc_DocIdUrl">
    <vt:lpwstr>http://www.revenue.state.mn.us/research_stats/_layouts/DocIdRedir.aspx?ID=EHMXPVJQYS55-214-1693, EHMXPVJQYS55-214-1693</vt:lpwstr>
  </property>
</Properties>
</file>