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RIGHTON" sheetId="1" state="visible" r:id="rId2"/>
  </sheets>
  <definedNames>
    <definedName function="false" hidden="false" name="NEWBRIGHTON" vbProcedure="false">NEWBRIGHTON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73827</v>
      </c>
      <c r="E2" s="2" t="n">
        <v>393185</v>
      </c>
      <c r="F2" s="2" t="n">
        <v>26259</v>
      </c>
      <c r="G2" s="2" t="n">
        <v>185</v>
      </c>
      <c r="H2" s="2" t="n">
        <v>26444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603027</v>
      </c>
      <c r="E3" s="2" t="n">
        <v>687345</v>
      </c>
      <c r="F3" s="2" t="n">
        <v>46269</v>
      </c>
      <c r="G3" s="2" t="n">
        <v>45043</v>
      </c>
      <c r="H3" s="2" t="n">
        <v>91312</v>
      </c>
      <c r="I3" s="3" t="n">
        <v>1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3695889</v>
      </c>
      <c r="E4" s="2" t="n">
        <v>7620208</v>
      </c>
      <c r="F4" s="2" t="n">
        <v>508754</v>
      </c>
      <c r="G4" s="2" t="n">
        <v>32714</v>
      </c>
      <c r="H4" s="2" t="n">
        <v>541468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46889</v>
      </c>
      <c r="E5" s="2" t="n">
        <v>119708</v>
      </c>
      <c r="F5" s="2" t="n">
        <v>7982</v>
      </c>
      <c r="G5" s="2" t="n">
        <v>272</v>
      </c>
      <c r="H5" s="2" t="n">
        <v>825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216493</v>
      </c>
      <c r="E6" s="2" t="n">
        <v>10215998</v>
      </c>
      <c r="F6" s="2" t="n">
        <v>675977</v>
      </c>
      <c r="G6" s="2" t="n">
        <v>4782</v>
      </c>
      <c r="H6" s="2" t="n">
        <v>680759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57663</v>
      </c>
      <c r="E7" s="2" t="n">
        <v>0</v>
      </c>
      <c r="F7" s="2" t="n">
        <v>0</v>
      </c>
      <c r="G7" s="2" t="n">
        <v>127526</v>
      </c>
      <c r="H7" s="2" t="n">
        <v>127526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15933</v>
      </c>
      <c r="E8" s="2" t="n">
        <v>263907</v>
      </c>
      <c r="F8" s="2" t="n">
        <v>17600</v>
      </c>
      <c r="G8" s="2" t="n">
        <v>72797</v>
      </c>
      <c r="H8" s="2" t="n">
        <v>90397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1451588</v>
      </c>
      <c r="E9" s="2" t="n">
        <v>25391433</v>
      </c>
      <c r="F9" s="2" t="n">
        <v>1698460</v>
      </c>
      <c r="G9" s="2" t="n">
        <v>23251</v>
      </c>
      <c r="H9" s="2" t="n">
        <v>1721711</v>
      </c>
      <c r="I9" s="3" t="n">
        <v>2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191372</v>
      </c>
      <c r="E10" s="2" t="n">
        <v>21375397</v>
      </c>
      <c r="F10" s="2" t="n">
        <v>1389473</v>
      </c>
      <c r="G10" s="2" t="n">
        <v>1287</v>
      </c>
      <c r="H10" s="2" t="n">
        <v>1390760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2228231</v>
      </c>
      <c r="E11" s="2" t="n">
        <v>2411744</v>
      </c>
      <c r="F11" s="2" t="n">
        <v>161593</v>
      </c>
      <c r="G11" s="2" t="n">
        <v>1569</v>
      </c>
      <c r="H11" s="2" t="n">
        <v>163162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394773</v>
      </c>
      <c r="E12" s="2" t="n">
        <v>1026068</v>
      </c>
      <c r="F12" s="2" t="n">
        <v>68442</v>
      </c>
      <c r="G12" s="2" t="n">
        <v>261713</v>
      </c>
      <c r="H12" s="2" t="n">
        <v>330155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36654</v>
      </c>
      <c r="E13" s="2" t="n">
        <v>95511</v>
      </c>
      <c r="F13" s="2" t="n">
        <v>6343</v>
      </c>
      <c r="G13" s="2" t="n">
        <v>0</v>
      </c>
      <c r="H13" s="2" t="n">
        <v>6343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081102</v>
      </c>
      <c r="E14" s="2" t="n">
        <v>7119491</v>
      </c>
      <c r="F14" s="2" t="n">
        <v>546275</v>
      </c>
      <c r="G14" s="2" t="n">
        <v>5859</v>
      </c>
      <c r="H14" s="2" t="n">
        <v>552134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9686681</v>
      </c>
      <c r="E15" s="2" t="n">
        <v>645257</v>
      </c>
      <c r="F15" s="2" t="n">
        <v>43114</v>
      </c>
      <c r="G15" s="2" t="n">
        <v>3281</v>
      </c>
      <c r="H15" s="2" t="n">
        <v>46395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618096</v>
      </c>
      <c r="E16" s="2" t="n">
        <v>2968735</v>
      </c>
      <c r="F16" s="2" t="n">
        <v>198804</v>
      </c>
      <c r="G16" s="2" t="n">
        <v>1241</v>
      </c>
      <c r="H16" s="2" t="n">
        <v>200045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68077</v>
      </c>
      <c r="E17" s="2" t="n">
        <v>561126</v>
      </c>
      <c r="F17" s="2" t="n">
        <v>37550</v>
      </c>
      <c r="G17" s="2" t="n">
        <v>3</v>
      </c>
      <c r="H17" s="2" t="n">
        <v>37553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728663</v>
      </c>
      <c r="E18" s="2" t="n">
        <v>187463</v>
      </c>
      <c r="F18" s="2" t="n">
        <v>12777</v>
      </c>
      <c r="G18" s="2" t="n">
        <v>0</v>
      </c>
      <c r="H18" s="2" t="n">
        <v>12777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415312</v>
      </c>
      <c r="E19" s="2" t="n">
        <v>6446290</v>
      </c>
      <c r="F19" s="2" t="n">
        <v>431263</v>
      </c>
      <c r="G19" s="2" t="n">
        <v>385</v>
      </c>
      <c r="H19" s="2" t="n">
        <v>431648</v>
      </c>
      <c r="I19" s="3" t="n">
        <v>4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11340</v>
      </c>
      <c r="E20" s="2" t="n">
        <v>722412</v>
      </c>
      <c r="F20" s="2" t="n">
        <v>48342</v>
      </c>
      <c r="G20" s="2" t="n">
        <v>303</v>
      </c>
      <c r="H20" s="2" t="n">
        <v>48645</v>
      </c>
      <c r="I20" s="3" t="n">
        <v>2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591922</v>
      </c>
      <c r="E21" s="2" t="n">
        <v>996902</v>
      </c>
      <c r="F21" s="2" t="n">
        <v>66472</v>
      </c>
      <c r="G21" s="2" t="n">
        <v>1024</v>
      </c>
      <c r="H21" s="2" t="n">
        <v>67496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01994</v>
      </c>
      <c r="E22" s="2" t="n">
        <v>357955</v>
      </c>
      <c r="F22" s="2" t="n">
        <v>24007</v>
      </c>
      <c r="G22" s="2" t="n">
        <v>731</v>
      </c>
      <c r="H22" s="2" t="n">
        <v>24738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0633</v>
      </c>
      <c r="E23" s="2" t="n">
        <v>12927</v>
      </c>
      <c r="F23" s="2" t="n">
        <v>881</v>
      </c>
      <c r="G23" s="2" t="n">
        <v>186</v>
      </c>
      <c r="H23" s="2" t="n">
        <v>1067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445776</v>
      </c>
      <c r="E24" s="2" t="n">
        <v>0</v>
      </c>
      <c r="F24" s="2" t="n">
        <v>0</v>
      </c>
      <c r="G24" s="2" t="n">
        <v>1652</v>
      </c>
      <c r="H24" s="2" t="n">
        <v>1652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256055</v>
      </c>
      <c r="E25" s="2" t="n">
        <v>309787</v>
      </c>
      <c r="F25" s="2" t="n">
        <v>19634</v>
      </c>
      <c r="G25" s="2" t="n">
        <v>261</v>
      </c>
      <c r="H25" s="2" t="n">
        <v>19895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21491</v>
      </c>
      <c r="E26" s="2" t="n">
        <v>1041472</v>
      </c>
      <c r="F26" s="2" t="n">
        <v>69468</v>
      </c>
      <c r="G26" s="2" t="n">
        <v>791</v>
      </c>
      <c r="H26" s="2" t="n">
        <v>70259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547801</v>
      </c>
      <c r="E27" s="2" t="n">
        <v>1473159</v>
      </c>
      <c r="F27" s="2" t="n">
        <v>98404</v>
      </c>
      <c r="G27" s="2" t="n">
        <v>4010</v>
      </c>
      <c r="H27" s="2" t="n">
        <v>102414</v>
      </c>
      <c r="I27" s="3" t="n">
        <v>4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97850</v>
      </c>
      <c r="E28" s="2" t="n">
        <v>1342114</v>
      </c>
      <c r="F28" s="2" t="n">
        <v>89956</v>
      </c>
      <c r="G28" s="2" t="n">
        <v>208</v>
      </c>
      <c r="H28" s="2" t="n">
        <v>90164</v>
      </c>
      <c r="I28" s="3" t="n">
        <v>3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02777</v>
      </c>
      <c r="E29" s="2" t="n">
        <v>161535</v>
      </c>
      <c r="F29" s="2" t="n">
        <v>10907</v>
      </c>
      <c r="G29" s="2" t="n">
        <v>269</v>
      </c>
      <c r="H29" s="2" t="n">
        <v>11176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611618</v>
      </c>
      <c r="E30" s="2" t="n">
        <v>135925</v>
      </c>
      <c r="F30" s="2" t="n">
        <v>9039</v>
      </c>
      <c r="G30" s="2" t="n">
        <v>17090</v>
      </c>
      <c r="H30" s="2" t="n">
        <v>26129</v>
      </c>
      <c r="I30" s="3" t="n">
        <v>1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6071</v>
      </c>
      <c r="E31" s="2" t="n">
        <v>17415</v>
      </c>
      <c r="F31" s="2" t="n">
        <v>1168</v>
      </c>
      <c r="G31" s="2" t="n">
        <v>0</v>
      </c>
      <c r="H31" s="2" t="n">
        <v>1168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743067</v>
      </c>
      <c r="E32" s="2" t="n">
        <v>2702151</v>
      </c>
      <c r="F32" s="2" t="n">
        <v>180324</v>
      </c>
      <c r="G32" s="2" t="n">
        <v>3371</v>
      </c>
      <c r="H32" s="2" t="n">
        <v>183695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0953643</v>
      </c>
      <c r="E33" s="2" t="n">
        <v>20448294</v>
      </c>
      <c r="F33" s="2" t="n">
        <v>1455418</v>
      </c>
      <c r="G33" s="2" t="n">
        <v>1720</v>
      </c>
      <c r="H33" s="2" t="n">
        <v>1457138</v>
      </c>
      <c r="I33" s="3" t="n">
        <v>2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653009</v>
      </c>
      <c r="E34" s="2" t="n">
        <v>2632161</v>
      </c>
      <c r="F34" s="2" t="n">
        <v>175824</v>
      </c>
      <c r="G34" s="2" t="n">
        <v>37</v>
      </c>
      <c r="H34" s="2" t="n">
        <v>175861</v>
      </c>
      <c r="I34" s="3" t="n">
        <v>2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215333</v>
      </c>
      <c r="E35" s="2" t="n">
        <v>800894</v>
      </c>
      <c r="F35" s="2" t="n">
        <v>53447</v>
      </c>
      <c r="G35" s="2" t="n">
        <v>242</v>
      </c>
      <c r="H35" s="2" t="n">
        <v>53689</v>
      </c>
      <c r="I35" s="3" t="n">
        <v>2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17534</v>
      </c>
      <c r="E36" s="2" t="n">
        <v>400864</v>
      </c>
      <c r="F36" s="2" t="n">
        <v>32975</v>
      </c>
      <c r="G36" s="2" t="n">
        <v>11</v>
      </c>
      <c r="H36" s="2" t="n">
        <v>32986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3904004</v>
      </c>
      <c r="E37" s="2" t="n">
        <v>15385403</v>
      </c>
      <c r="F37" s="2" t="n">
        <v>1028662</v>
      </c>
      <c r="G37" s="2" t="n">
        <v>23170</v>
      </c>
      <c r="H37" s="2" t="n">
        <v>1051832</v>
      </c>
      <c r="I37" s="3" t="n">
        <v>32</v>
      </c>
    </row>
    <row r="38" customFormat="false" ht="12" hidden="false" customHeight="false" outlineLevel="0" collapsed="false">
      <c r="D38" s="2" t="n">
        <f aca="false">SUM($D$2:D37)</f>
        <v>641712188</v>
      </c>
      <c r="E38" s="2" t="n">
        <f aca="false">SUM($E$2:E37)</f>
        <v>136470236</v>
      </c>
      <c r="F38" s="2" t="n">
        <f aca="false">SUM($F$2:F37)</f>
        <v>9241863</v>
      </c>
      <c r="G38" s="2" t="n">
        <f aca="false">SUM($G$2:G37)</f>
        <v>636984</v>
      </c>
      <c r="H38" s="2" t="n">
        <f aca="false">SUM($H$2:H37)</f>
        <v>9878847</v>
      </c>
      <c r="I38" s="3" t="n">
        <f aca="false">SUM($I$2:I37)</f>
        <v>47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4:57Z</cp:lastPrinted>
  <dcterms:modified xsi:type="dcterms:W3CDTF">2011-03-22T17:25:27Z</dcterms:modified>
  <cp:revision>0</cp:revision>
  <dc:subject/>
  <dc:title>New Brigh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ew Brighton</vt:lpwstr>
  </property>
  <property fmtid="{D5CDD505-2E9C-101B-9397-08002B2CF9AE}" pid="4" name="City or County">
    <vt:lpwstr>City</vt:lpwstr>
  </property>
  <property fmtid="{D5CDD505-2E9C-101B-9397-08002B2CF9AE}" pid="5" name="Order">
    <vt:lpwstr>8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2</vt:lpwstr>
  </property>
  <property fmtid="{D5CDD505-2E9C-101B-9397-08002B2CF9AE}" pid="15" name="_dlc_DocIdItemGuid">
    <vt:lpwstr>a849f5c5-c21c-4591-9083-e306a8e46dec</vt:lpwstr>
  </property>
  <property fmtid="{D5CDD505-2E9C-101B-9397-08002B2CF9AE}" pid="16" name="_dlc_DocIdUrl">
    <vt:lpwstr>http://www.revenue.state.mn.us/research_stats/_layouts/DocIdRedir.aspx?ID=EHMXPVJQYS55-214-1692, EHMXPVJQYS55-214-1692</vt:lpwstr>
  </property>
</Properties>
</file>