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RAY" sheetId="1" state="visible" r:id="rId2"/>
  </sheets>
  <definedNames>
    <definedName function="false" hidden="false" name="MURRAY" vbProcedure="false">MURRAY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URRAY</t>
  </si>
  <si>
    <t xml:space="preserve">115 AG -SUPPORT ACTIVITIES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8851844</v>
      </c>
      <c r="E2" s="2" t="n">
        <v>122987</v>
      </c>
      <c r="F2" s="2" t="n">
        <v>8196</v>
      </c>
      <c r="G2" s="2" t="n">
        <v>4415</v>
      </c>
      <c r="H2" s="2" t="n">
        <v>12611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110034</v>
      </c>
      <c r="E3" s="2" t="n">
        <v>384996</v>
      </c>
      <c r="F3" s="2" t="n">
        <v>25874</v>
      </c>
      <c r="G3" s="2" t="n">
        <v>23</v>
      </c>
      <c r="H3" s="2" t="n">
        <v>25897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626539</v>
      </c>
      <c r="E4" s="2" t="n">
        <v>1390709</v>
      </c>
      <c r="F4" s="2" t="n">
        <v>94040</v>
      </c>
      <c r="G4" s="2" t="n">
        <v>3572</v>
      </c>
      <c r="H4" s="2" t="n">
        <v>97612</v>
      </c>
      <c r="I4" s="3" t="n">
        <v>12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9621</v>
      </c>
      <c r="E5" s="2" t="n">
        <v>18735</v>
      </c>
      <c r="F5" s="2" t="n">
        <v>1265</v>
      </c>
      <c r="G5" s="2" t="n">
        <v>0</v>
      </c>
      <c r="H5" s="2" t="n">
        <v>1265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3600931</v>
      </c>
      <c r="E6" s="2" t="n">
        <v>1583609</v>
      </c>
      <c r="F6" s="2" t="n">
        <v>105585</v>
      </c>
      <c r="G6" s="2" t="n">
        <v>685</v>
      </c>
      <c r="H6" s="2" t="n">
        <v>106270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568113</v>
      </c>
      <c r="E7" s="2" t="n">
        <v>808798</v>
      </c>
      <c r="F7" s="2" t="n">
        <v>54168</v>
      </c>
      <c r="G7" s="2" t="n">
        <v>3970</v>
      </c>
      <c r="H7" s="2" t="n">
        <v>58138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622460</v>
      </c>
      <c r="E8" s="2" t="n">
        <v>919772</v>
      </c>
      <c r="F8" s="2" t="n">
        <v>62229</v>
      </c>
      <c r="G8" s="2" t="n">
        <v>153</v>
      </c>
      <c r="H8" s="2" t="n">
        <v>62382</v>
      </c>
      <c r="I8" s="3" t="n">
        <v>1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713339</v>
      </c>
      <c r="E9" s="2" t="n">
        <v>639892</v>
      </c>
      <c r="F9" s="2" t="n">
        <v>42526</v>
      </c>
      <c r="G9" s="2" t="n">
        <v>0</v>
      </c>
      <c r="H9" s="2" t="n">
        <v>42526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099408</v>
      </c>
      <c r="E10" s="2" t="n">
        <v>4632226</v>
      </c>
      <c r="F10" s="2" t="n">
        <v>310246</v>
      </c>
      <c r="G10" s="2" t="n">
        <v>96</v>
      </c>
      <c r="H10" s="2" t="n">
        <v>310342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924518</v>
      </c>
      <c r="E11" s="2" t="n">
        <v>2734385</v>
      </c>
      <c r="F11" s="2" t="n">
        <v>216403</v>
      </c>
      <c r="G11" s="2" t="n">
        <v>0</v>
      </c>
      <c r="H11" s="2" t="n">
        <v>216403</v>
      </c>
      <c r="I11" s="3" t="n">
        <v>12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723822</v>
      </c>
      <c r="E12" s="2" t="n">
        <v>1473347</v>
      </c>
      <c r="F12" s="2" t="n">
        <v>98569</v>
      </c>
      <c r="G12" s="2" t="n">
        <v>701</v>
      </c>
      <c r="H12" s="2" t="n">
        <v>99270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22246</v>
      </c>
      <c r="E13" s="2" t="n">
        <v>197576</v>
      </c>
      <c r="F13" s="2" t="n">
        <v>13297</v>
      </c>
      <c r="G13" s="2" t="n">
        <v>9</v>
      </c>
      <c r="H13" s="2" t="n">
        <v>13306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296614</v>
      </c>
      <c r="E14" s="2" t="n">
        <v>2104932</v>
      </c>
      <c r="F14" s="2" t="n">
        <v>140810</v>
      </c>
      <c r="G14" s="2" t="n">
        <v>188</v>
      </c>
      <c r="H14" s="2" t="n">
        <v>140998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0314244</v>
      </c>
      <c r="E15" s="2" t="n">
        <v>1815739</v>
      </c>
      <c r="F15" s="2" t="n">
        <v>121928</v>
      </c>
      <c r="G15" s="2" t="n">
        <v>475</v>
      </c>
      <c r="H15" s="2" t="n">
        <v>122403</v>
      </c>
      <c r="I15" s="3" t="n">
        <v>4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657296</v>
      </c>
      <c r="E16" s="2" t="n">
        <v>512145</v>
      </c>
      <c r="F16" s="2" t="n">
        <v>34475</v>
      </c>
      <c r="G16" s="2" t="n">
        <v>783</v>
      </c>
      <c r="H16" s="2" t="n">
        <v>35258</v>
      </c>
      <c r="I16" s="3" t="n">
        <v>1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29900</v>
      </c>
      <c r="E17" s="2" t="n">
        <v>4525</v>
      </c>
      <c r="F17" s="2" t="n">
        <v>311</v>
      </c>
      <c r="G17" s="2" t="n">
        <v>5939</v>
      </c>
      <c r="H17" s="2" t="n">
        <v>6250</v>
      </c>
      <c r="I17" s="3" t="n">
        <v>11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27981</v>
      </c>
      <c r="E18" s="2" t="n">
        <v>18212</v>
      </c>
      <c r="F18" s="2" t="n">
        <v>1245</v>
      </c>
      <c r="G18" s="2" t="n">
        <v>15</v>
      </c>
      <c r="H18" s="2" t="n">
        <v>1260</v>
      </c>
      <c r="I18" s="3" t="n">
        <v>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63961</v>
      </c>
      <c r="E19" s="2" t="n">
        <v>346230</v>
      </c>
      <c r="F19" s="2" t="n">
        <v>23226</v>
      </c>
      <c r="G19" s="2" t="n">
        <v>1558</v>
      </c>
      <c r="H19" s="2" t="n">
        <v>24784</v>
      </c>
      <c r="I19" s="3" t="n">
        <v>1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864111</v>
      </c>
      <c r="E20" s="2" t="n">
        <v>82592</v>
      </c>
      <c r="F20" s="2" t="n">
        <v>5527</v>
      </c>
      <c r="G20" s="2" t="n">
        <v>766</v>
      </c>
      <c r="H20" s="2" t="n">
        <v>6293</v>
      </c>
      <c r="I20" s="3" t="n">
        <v>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276578</v>
      </c>
      <c r="E21" s="2" t="n">
        <v>947294</v>
      </c>
      <c r="F21" s="2" t="n">
        <v>63350</v>
      </c>
      <c r="G21" s="2" t="n">
        <v>33</v>
      </c>
      <c r="H21" s="2" t="n">
        <v>63383</v>
      </c>
      <c r="I21" s="3" t="n">
        <v>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800265</v>
      </c>
      <c r="E22" s="2" t="n">
        <v>745626</v>
      </c>
      <c r="F22" s="2" t="n">
        <v>51710</v>
      </c>
      <c r="G22" s="2" t="n">
        <v>525</v>
      </c>
      <c r="H22" s="2" t="n">
        <v>52235</v>
      </c>
      <c r="I22" s="3" t="n">
        <v>1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01784</v>
      </c>
      <c r="E23" s="2" t="n">
        <v>375117</v>
      </c>
      <c r="F23" s="2" t="n">
        <v>25278</v>
      </c>
      <c r="G23" s="2" t="n">
        <v>0</v>
      </c>
      <c r="H23" s="2" t="n">
        <v>25278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106809</v>
      </c>
      <c r="E24" s="2" t="n">
        <v>5051090</v>
      </c>
      <c r="F24" s="2" t="n">
        <v>373290</v>
      </c>
      <c r="G24" s="2" t="n">
        <v>2715</v>
      </c>
      <c r="H24" s="2" t="n">
        <v>376005</v>
      </c>
      <c r="I24" s="3" t="n">
        <v>2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7454500</v>
      </c>
      <c r="E25" s="2" t="n">
        <v>1984398</v>
      </c>
      <c r="F25" s="2" t="n">
        <v>132784</v>
      </c>
      <c r="G25" s="2" t="n">
        <v>364</v>
      </c>
      <c r="H25" s="2" t="n">
        <v>133148</v>
      </c>
      <c r="I25" s="3" t="n">
        <v>37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241900</v>
      </c>
      <c r="E26" s="2" t="n">
        <v>295191</v>
      </c>
      <c r="F26" s="2" t="n">
        <v>19763</v>
      </c>
      <c r="G26" s="2" t="n">
        <v>300</v>
      </c>
      <c r="H26" s="2" t="n">
        <v>20063</v>
      </c>
      <c r="I26" s="3" t="n">
        <v>2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39498</v>
      </c>
      <c r="E27" s="2" t="n">
        <v>118431</v>
      </c>
      <c r="F27" s="2" t="n">
        <v>9439</v>
      </c>
      <c r="G27" s="2" t="n">
        <v>175</v>
      </c>
      <c r="H27" s="2" t="n">
        <v>9614</v>
      </c>
      <c r="I27" s="3" t="n">
        <v>7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714385</v>
      </c>
      <c r="E28" s="2" t="n">
        <v>181134</v>
      </c>
      <c r="F28" s="2" t="n">
        <v>12023</v>
      </c>
      <c r="G28" s="2" t="n">
        <v>13594</v>
      </c>
      <c r="H28" s="2" t="n">
        <v>25617</v>
      </c>
      <c r="I28" s="3" t="n">
        <v>9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79002432</v>
      </c>
      <c r="E29" s="2" t="n">
        <v>11921600</v>
      </c>
      <c r="F29" s="2" t="n">
        <v>801723</v>
      </c>
      <c r="G29" s="2" t="n">
        <v>84167</v>
      </c>
      <c r="H29" s="2" t="n">
        <v>885890</v>
      </c>
      <c r="I29" s="3" t="n">
        <v>40</v>
      </c>
    </row>
    <row r="30" customFormat="false" ht="12" hidden="false" customHeight="false" outlineLevel="0" collapsed="false">
      <c r="D30" s="2" t="n">
        <f aca="false">SUM($D$2:D29)</f>
        <v>222675133</v>
      </c>
      <c r="E30" s="2" t="n">
        <f aca="false">SUM($E$2:E29)</f>
        <v>41411288</v>
      </c>
      <c r="F30" s="2" t="n">
        <f aca="false">SUM($F$2:F29)</f>
        <v>2849280</v>
      </c>
      <c r="G30" s="2" t="n">
        <f aca="false">SUM($G$2:G29)</f>
        <v>125221</v>
      </c>
      <c r="H30" s="2" t="n">
        <f aca="false">SUM($H$2:H29)</f>
        <v>2974501</v>
      </c>
      <c r="I30" s="3" t="n">
        <f aca="false">SUM($I$2:I29)</f>
        <v>34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URRAY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12:16Z</cp:lastPrinted>
  <dcterms:modified xsi:type="dcterms:W3CDTF">2011-03-11T18:12:47Z</dcterms:modified>
  <cp:revision>0</cp:revision>
  <dc:subject/>
  <dc:title>Murra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urray</vt:lpwstr>
  </property>
  <property fmtid="{D5CDD505-2E9C-101B-9397-08002B2CF9AE}" pid="4" name="City or County">
    <vt:lpwstr>County</vt:lpwstr>
  </property>
  <property fmtid="{D5CDD505-2E9C-101B-9397-08002B2CF9AE}" pid="5" name="Order">
    <vt:lpwstr>190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99</vt:lpwstr>
  </property>
  <property fmtid="{D5CDD505-2E9C-101B-9397-08002B2CF9AE}" pid="15" name="_dlc_DocIdItemGuid">
    <vt:lpwstr>53fc41e1-5b14-43de-acc5-6538a1d7639f</vt:lpwstr>
  </property>
  <property fmtid="{D5CDD505-2E9C-101B-9397-08002B2CF9AE}" pid="16" name="_dlc_DocIdUrl">
    <vt:lpwstr>http://www.revenue.state.mn.us/research_stats/_layouts/DocIdRedir.aspx?ID=EHMXPVJQYS55-214-1799, EHMXPVJQYS55-214-1799</vt:lpwstr>
  </property>
</Properties>
</file>