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RAY" sheetId="1" state="visible" r:id="rId2"/>
  </sheets>
  <definedNames>
    <definedName function="false" hidden="false" localSheetId="0" name="_xlnm.Print_Titles" vbProcedure="false">MURRAY!$1:$1</definedName>
    <definedName function="false" hidden="false" name="MURRAY" vbProcedure="false">MURRAY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URRAY</t>
  </si>
  <si>
    <t xml:space="preserve">115 AG -SUPPORT ACTIVITIES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5299582</v>
      </c>
      <c r="E2" s="2" t="n">
        <v>115337</v>
      </c>
      <c r="F2" s="2" t="n">
        <v>7497</v>
      </c>
      <c r="G2" s="2" t="n">
        <v>2267</v>
      </c>
      <c r="H2" s="2" t="n">
        <v>9764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32193</v>
      </c>
      <c r="E3" s="2" t="n">
        <v>265434</v>
      </c>
      <c r="F3" s="2" t="n">
        <v>17251</v>
      </c>
      <c r="G3" s="2" t="n">
        <v>0</v>
      </c>
      <c r="H3" s="2" t="n">
        <v>17251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183868</v>
      </c>
      <c r="E4" s="2" t="n">
        <v>960392</v>
      </c>
      <c r="F4" s="2" t="n">
        <v>62424</v>
      </c>
      <c r="G4" s="2" t="n">
        <v>5678</v>
      </c>
      <c r="H4" s="2" t="n">
        <v>68102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419</v>
      </c>
      <c r="E5" s="2" t="n">
        <v>14062</v>
      </c>
      <c r="F5" s="2" t="n">
        <v>914</v>
      </c>
      <c r="G5" s="2" t="n">
        <v>0</v>
      </c>
      <c r="H5" s="2" t="n">
        <v>91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722368</v>
      </c>
      <c r="E6" s="2" t="n">
        <v>1624396</v>
      </c>
      <c r="F6" s="2" t="n">
        <v>105586</v>
      </c>
      <c r="G6" s="2" t="n">
        <v>570</v>
      </c>
      <c r="H6" s="2" t="n">
        <v>106156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95164</v>
      </c>
      <c r="E7" s="2" t="n">
        <v>810868</v>
      </c>
      <c r="F7" s="2" t="n">
        <v>52707</v>
      </c>
      <c r="G7" s="2" t="n">
        <v>5498</v>
      </c>
      <c r="H7" s="2" t="n">
        <v>5820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26327</v>
      </c>
      <c r="E8" s="2" t="n">
        <v>625082</v>
      </c>
      <c r="F8" s="2" t="n">
        <v>41945</v>
      </c>
      <c r="G8" s="2" t="n">
        <v>557</v>
      </c>
      <c r="H8" s="2" t="n">
        <v>42502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02931</v>
      </c>
      <c r="E9" s="2" t="n">
        <v>655601</v>
      </c>
      <c r="F9" s="2" t="n">
        <v>42612</v>
      </c>
      <c r="G9" s="2" t="n">
        <v>0</v>
      </c>
      <c r="H9" s="2" t="n">
        <v>42612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507485</v>
      </c>
      <c r="E10" s="2" t="n">
        <v>5000367</v>
      </c>
      <c r="F10" s="2" t="n">
        <v>325024</v>
      </c>
      <c r="G10" s="2" t="n">
        <v>144</v>
      </c>
      <c r="H10" s="2" t="n">
        <v>325168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119580</v>
      </c>
      <c r="E11" s="2" t="n">
        <v>2805784</v>
      </c>
      <c r="F11" s="2" t="n">
        <v>217161</v>
      </c>
      <c r="G11" s="2" t="n">
        <v>0</v>
      </c>
      <c r="H11" s="2" t="n">
        <v>217161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912787</v>
      </c>
      <c r="E12" s="2" t="n">
        <v>1769378</v>
      </c>
      <c r="F12" s="2" t="n">
        <v>115009</v>
      </c>
      <c r="G12" s="2" t="n">
        <v>482</v>
      </c>
      <c r="H12" s="2" t="n">
        <v>115491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38220</v>
      </c>
      <c r="E13" s="2" t="n">
        <v>296513</v>
      </c>
      <c r="F13" s="2" t="n">
        <v>19273</v>
      </c>
      <c r="G13" s="2" t="n">
        <v>8</v>
      </c>
      <c r="H13" s="2" t="n">
        <v>19281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076656</v>
      </c>
      <c r="E14" s="2" t="n">
        <v>2399220</v>
      </c>
      <c r="F14" s="2" t="n">
        <v>155950</v>
      </c>
      <c r="G14" s="2" t="n">
        <v>45</v>
      </c>
      <c r="H14" s="2" t="n">
        <v>155995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297977</v>
      </c>
      <c r="E15" s="2" t="n">
        <v>2060454</v>
      </c>
      <c r="F15" s="2" t="n">
        <v>133933</v>
      </c>
      <c r="G15" s="2" t="n">
        <v>120</v>
      </c>
      <c r="H15" s="2" t="n">
        <v>134053</v>
      </c>
      <c r="I15" s="3" t="n">
        <v>4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796262</v>
      </c>
      <c r="E16" s="2" t="n">
        <v>587060</v>
      </c>
      <c r="F16" s="2" t="n">
        <v>38160</v>
      </c>
      <c r="G16" s="2" t="n">
        <v>263</v>
      </c>
      <c r="H16" s="2" t="n">
        <v>38423</v>
      </c>
      <c r="I16" s="3" t="n">
        <v>1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35932</v>
      </c>
      <c r="E17" s="2" t="n">
        <v>11389</v>
      </c>
      <c r="F17" s="2" t="n">
        <v>740</v>
      </c>
      <c r="G17" s="2" t="n">
        <v>6142</v>
      </c>
      <c r="H17" s="2" t="n">
        <v>6882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92070</v>
      </c>
      <c r="E18" s="2" t="n">
        <v>28317</v>
      </c>
      <c r="F18" s="2" t="n">
        <v>1841</v>
      </c>
      <c r="G18" s="2" t="n">
        <v>104</v>
      </c>
      <c r="H18" s="2" t="n">
        <v>1945</v>
      </c>
      <c r="I18" s="3" t="n">
        <v>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83416</v>
      </c>
      <c r="E19" s="2" t="n">
        <v>372171</v>
      </c>
      <c r="F19" s="2" t="n">
        <v>24192</v>
      </c>
      <c r="G19" s="2" t="n">
        <v>1921</v>
      </c>
      <c r="H19" s="2" t="n">
        <v>26113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13034</v>
      </c>
      <c r="E20" s="2" t="n">
        <v>116207</v>
      </c>
      <c r="F20" s="2" t="n">
        <v>7553</v>
      </c>
      <c r="G20" s="2" t="n">
        <v>488</v>
      </c>
      <c r="H20" s="2" t="n">
        <v>8041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06111</v>
      </c>
      <c r="E21" s="2" t="n">
        <v>887500</v>
      </c>
      <c r="F21" s="2" t="n">
        <v>57689</v>
      </c>
      <c r="G21" s="2" t="n">
        <v>32</v>
      </c>
      <c r="H21" s="2" t="n">
        <v>57721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66031</v>
      </c>
      <c r="E22" s="2" t="n">
        <v>613055</v>
      </c>
      <c r="F22" s="2" t="n">
        <v>41723</v>
      </c>
      <c r="G22" s="2" t="n">
        <v>0</v>
      </c>
      <c r="H22" s="2" t="n">
        <v>41723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21956</v>
      </c>
      <c r="E23" s="2" t="n">
        <v>393401</v>
      </c>
      <c r="F23" s="2" t="n">
        <v>25570</v>
      </c>
      <c r="G23" s="2" t="n">
        <v>104</v>
      </c>
      <c r="H23" s="2" t="n">
        <v>25674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084309</v>
      </c>
      <c r="E24" s="2" t="n">
        <v>4712819</v>
      </c>
      <c r="F24" s="2" t="n">
        <v>335695</v>
      </c>
      <c r="G24" s="2" t="n">
        <v>3392</v>
      </c>
      <c r="H24" s="2" t="n">
        <v>339087</v>
      </c>
      <c r="I24" s="3" t="n">
        <v>2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983326</v>
      </c>
      <c r="E25" s="2" t="n">
        <v>2058053</v>
      </c>
      <c r="F25" s="2" t="n">
        <v>133772</v>
      </c>
      <c r="G25" s="2" t="n">
        <v>1309</v>
      </c>
      <c r="H25" s="2" t="n">
        <v>135081</v>
      </c>
      <c r="I25" s="3" t="n">
        <v>3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19807</v>
      </c>
      <c r="E26" s="2" t="n">
        <v>262524</v>
      </c>
      <c r="F26" s="2" t="n">
        <v>17065</v>
      </c>
      <c r="G26" s="2" t="n">
        <v>285</v>
      </c>
      <c r="H26" s="2" t="n">
        <v>17350</v>
      </c>
      <c r="I26" s="3" t="n">
        <v>2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7891</v>
      </c>
      <c r="E27" s="2" t="n">
        <v>114619</v>
      </c>
      <c r="F27" s="2" t="n">
        <v>8634</v>
      </c>
      <c r="G27" s="2" t="n">
        <v>0</v>
      </c>
      <c r="H27" s="2" t="n">
        <v>8634</v>
      </c>
      <c r="I27" s="3" t="n">
        <v>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87730</v>
      </c>
      <c r="E28" s="2" t="n">
        <v>172716</v>
      </c>
      <c r="F28" s="2" t="n">
        <v>11223</v>
      </c>
      <c r="G28" s="2" t="n">
        <v>17799</v>
      </c>
      <c r="H28" s="2" t="n">
        <v>29022</v>
      </c>
      <c r="I28" s="3" t="n">
        <v>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2336607</v>
      </c>
      <c r="E29" s="2" t="n">
        <v>14842230</v>
      </c>
      <c r="F29" s="2" t="n">
        <v>964749</v>
      </c>
      <c r="G29" s="2" t="n">
        <v>21842</v>
      </c>
      <c r="H29" s="2" t="n">
        <v>986591</v>
      </c>
      <c r="I29" s="3" t="n">
        <v>40</v>
      </c>
    </row>
    <row r="30" customFormat="false" ht="12" hidden="false" customHeight="false" outlineLevel="0" collapsed="false">
      <c r="D30" s="2" t="n">
        <f aca="false">SUM($D$2:D29)</f>
        <v>209096039</v>
      </c>
      <c r="E30" s="2" t="n">
        <f aca="false">SUM($E$2:E29)</f>
        <v>44574949</v>
      </c>
      <c r="F30" s="2" t="n">
        <f aca="false">SUM($F$2:F29)</f>
        <v>2965892</v>
      </c>
      <c r="G30" s="2" t="n">
        <f aca="false">SUM($G$2:G29)</f>
        <v>69050</v>
      </c>
      <c r="H30" s="2" t="n">
        <f aca="false">SUM($H$2:H29)</f>
        <v>3034942</v>
      </c>
      <c r="I30" s="3" t="n">
        <f aca="false">SUM($I$2:I29)</f>
        <v>3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URRAY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7:00Z</cp:lastPrinted>
  <dcterms:modified xsi:type="dcterms:W3CDTF">2011-03-30T16:54:21Z</dcterms:modified>
  <cp:revision>0</cp:revision>
  <dc:subject/>
  <dc:title>Murr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urray</vt:lpwstr>
  </property>
  <property fmtid="{D5CDD505-2E9C-101B-9397-08002B2CF9AE}" pid="4" name="City or County">
    <vt:lpwstr>County</vt:lpwstr>
  </property>
  <property fmtid="{D5CDD505-2E9C-101B-9397-08002B2CF9AE}" pid="5" name="Order">
    <vt:lpwstr>417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6</vt:lpwstr>
  </property>
  <property fmtid="{D5CDD505-2E9C-101B-9397-08002B2CF9AE}" pid="15" name="_dlc_DocIdItemGuid">
    <vt:lpwstr>209c1992-543a-4447-8cb4-f9c93f93d0a1</vt:lpwstr>
  </property>
  <property fmtid="{D5CDD505-2E9C-101B-9397-08002B2CF9AE}" pid="16" name="_dlc_DocIdUrl">
    <vt:lpwstr>http://www.revenue.state.mn.us/research_stats/_layouts/DocIdRedir.aspx?ID=EHMXPVJQYS55-214-2026, EHMXPVJQYS55-214-2026</vt:lpwstr>
  </property>
</Properties>
</file>