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WER" sheetId="1" state="visible" r:id="rId2"/>
  </sheets>
  <definedNames>
    <definedName function="false" hidden="false" name="MOWER" vbProcedure="false">MOWER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MOWER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27 MFG -NONMETALLIC MINERAL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5 INFO -BROADCASTING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048449</v>
      </c>
      <c r="E2" s="2" t="n">
        <v>75656</v>
      </c>
      <c r="F2" s="2" t="n">
        <v>5017</v>
      </c>
      <c r="G2" s="2" t="n">
        <v>0</v>
      </c>
      <c r="H2" s="2" t="n">
        <v>5017</v>
      </c>
      <c r="I2" s="3" t="n">
        <v>9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51775472</v>
      </c>
      <c r="E3" s="2" t="n">
        <v>23463783</v>
      </c>
      <c r="F3" s="2" t="n">
        <v>1567581</v>
      </c>
      <c r="G3" s="2" t="n">
        <v>24043</v>
      </c>
      <c r="H3" s="2" t="n">
        <v>1591624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3453248</v>
      </c>
      <c r="E4" s="2" t="n">
        <v>41136</v>
      </c>
      <c r="F4" s="2" t="n">
        <v>2785</v>
      </c>
      <c r="G4" s="2" t="n">
        <v>3258</v>
      </c>
      <c r="H4" s="2" t="n">
        <v>6043</v>
      </c>
      <c r="I4" s="3" t="n">
        <v>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2055606</v>
      </c>
      <c r="E5" s="2" t="n">
        <v>845163</v>
      </c>
      <c r="F5" s="2" t="n">
        <v>56173</v>
      </c>
      <c r="G5" s="2" t="n">
        <v>20830</v>
      </c>
      <c r="H5" s="2" t="n">
        <v>77003</v>
      </c>
      <c r="I5" s="3" t="n">
        <v>3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8255229</v>
      </c>
      <c r="E6" s="2" t="n">
        <v>26012</v>
      </c>
      <c r="F6" s="2" t="n">
        <v>1736</v>
      </c>
      <c r="G6" s="2" t="n">
        <v>1058016</v>
      </c>
      <c r="H6" s="2" t="n">
        <v>1059752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1273659</v>
      </c>
      <c r="E7" s="2" t="n">
        <v>55895</v>
      </c>
      <c r="F7" s="2" t="n">
        <v>3726</v>
      </c>
      <c r="G7" s="2" t="n">
        <v>3465</v>
      </c>
      <c r="H7" s="2" t="n">
        <v>7191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491721</v>
      </c>
      <c r="E8" s="2" t="n">
        <v>3176076</v>
      </c>
      <c r="F8" s="2" t="n">
        <v>213429</v>
      </c>
      <c r="G8" s="2" t="n">
        <v>149</v>
      </c>
      <c r="H8" s="2" t="n">
        <v>213578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929872</v>
      </c>
      <c r="E9" s="2" t="n">
        <v>2980324</v>
      </c>
      <c r="F9" s="2" t="n">
        <v>197456</v>
      </c>
      <c r="G9" s="2" t="n">
        <v>158</v>
      </c>
      <c r="H9" s="2" t="n">
        <v>197614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053304</v>
      </c>
      <c r="E10" s="2" t="n">
        <v>215716</v>
      </c>
      <c r="F10" s="2" t="n">
        <v>14421</v>
      </c>
      <c r="G10" s="2" t="n">
        <v>6948</v>
      </c>
      <c r="H10" s="2" t="n">
        <v>21369</v>
      </c>
      <c r="I10" s="3" t="n">
        <v>8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4256931</v>
      </c>
      <c r="E11" s="2" t="n">
        <v>3267122</v>
      </c>
      <c r="F11" s="2" t="n">
        <v>218569</v>
      </c>
      <c r="G11" s="2" t="n">
        <v>36783</v>
      </c>
      <c r="H11" s="2" t="n">
        <v>255352</v>
      </c>
      <c r="I11" s="3" t="n">
        <v>21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35146186</v>
      </c>
      <c r="E12" s="2" t="n">
        <v>1069791</v>
      </c>
      <c r="F12" s="2" t="n">
        <v>71932</v>
      </c>
      <c r="G12" s="2" t="n">
        <v>36</v>
      </c>
      <c r="H12" s="2" t="n">
        <v>71968</v>
      </c>
      <c r="I12" s="3" t="n">
        <v>11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5307884</v>
      </c>
      <c r="E13" s="2" t="n">
        <v>9288843</v>
      </c>
      <c r="F13" s="2" t="n">
        <v>623348</v>
      </c>
      <c r="G13" s="2" t="n">
        <v>9360</v>
      </c>
      <c r="H13" s="2" t="n">
        <v>632708</v>
      </c>
      <c r="I13" s="3" t="n">
        <v>21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318244</v>
      </c>
      <c r="E14" s="2" t="n">
        <v>1508990</v>
      </c>
      <c r="F14" s="2" t="n">
        <v>100793</v>
      </c>
      <c r="G14" s="2" t="n">
        <v>8440</v>
      </c>
      <c r="H14" s="2" t="n">
        <v>109233</v>
      </c>
      <c r="I14" s="3" t="n">
        <v>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094944</v>
      </c>
      <c r="E15" s="2" t="n">
        <v>2278805</v>
      </c>
      <c r="F15" s="2" t="n">
        <v>152337</v>
      </c>
      <c r="G15" s="2" t="n">
        <v>668</v>
      </c>
      <c r="H15" s="2" t="n">
        <v>153005</v>
      </c>
      <c r="I15" s="3" t="n">
        <v>11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1523100</v>
      </c>
      <c r="E16" s="2" t="n">
        <v>10376067</v>
      </c>
      <c r="F16" s="2" t="n">
        <v>696924</v>
      </c>
      <c r="G16" s="2" t="n">
        <v>5395</v>
      </c>
      <c r="H16" s="2" t="n">
        <v>702319</v>
      </c>
      <c r="I16" s="3" t="n">
        <v>1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76265588</v>
      </c>
      <c r="E17" s="2" t="n">
        <v>19824874</v>
      </c>
      <c r="F17" s="2" t="n">
        <v>1491761</v>
      </c>
      <c r="G17" s="2" t="n">
        <v>10164</v>
      </c>
      <c r="H17" s="2" t="n">
        <v>1501925</v>
      </c>
      <c r="I17" s="3" t="n">
        <v>23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3808488</v>
      </c>
      <c r="E18" s="2" t="n">
        <v>3388799</v>
      </c>
      <c r="F18" s="2" t="n">
        <v>227018</v>
      </c>
      <c r="G18" s="2" t="n">
        <v>5560</v>
      </c>
      <c r="H18" s="2" t="n">
        <v>232578</v>
      </c>
      <c r="I18" s="3" t="n">
        <v>1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2783037</v>
      </c>
      <c r="E19" s="2" t="n">
        <v>6119072</v>
      </c>
      <c r="F19" s="2" t="n">
        <v>413403</v>
      </c>
      <c r="G19" s="2" t="n">
        <v>2979</v>
      </c>
      <c r="H19" s="2" t="n">
        <v>416382</v>
      </c>
      <c r="I19" s="3" t="n">
        <v>23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562081</v>
      </c>
      <c r="E20" s="2" t="n">
        <v>784545</v>
      </c>
      <c r="F20" s="2" t="n">
        <v>52634</v>
      </c>
      <c r="G20" s="2" t="n">
        <v>666</v>
      </c>
      <c r="H20" s="2" t="n">
        <v>53300</v>
      </c>
      <c r="I20" s="3" t="n">
        <v>1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182260</v>
      </c>
      <c r="E21" s="2" t="n">
        <v>1896608</v>
      </c>
      <c r="F21" s="2" t="n">
        <v>126940</v>
      </c>
      <c r="G21" s="2" t="n">
        <v>480</v>
      </c>
      <c r="H21" s="2" t="n">
        <v>127420</v>
      </c>
      <c r="I21" s="3" t="n">
        <v>23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85079874</v>
      </c>
      <c r="E22" s="2" t="n">
        <v>45071081</v>
      </c>
      <c r="F22" s="2" t="n">
        <v>3020028</v>
      </c>
      <c r="G22" s="2" t="n">
        <v>23559</v>
      </c>
      <c r="H22" s="2" t="n">
        <v>3043587</v>
      </c>
      <c r="I22" s="3" t="n">
        <v>13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9926353</v>
      </c>
      <c r="E23" s="2" t="n">
        <v>6665094</v>
      </c>
      <c r="F23" s="2" t="n">
        <v>445698</v>
      </c>
      <c r="G23" s="2" t="n">
        <v>2692</v>
      </c>
      <c r="H23" s="2" t="n">
        <v>448390</v>
      </c>
      <c r="I23" s="3" t="n">
        <v>82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4961454</v>
      </c>
      <c r="E24" s="2" t="n">
        <v>2118849</v>
      </c>
      <c r="F24" s="2" t="n">
        <v>141835</v>
      </c>
      <c r="G24" s="2" t="n">
        <v>516</v>
      </c>
      <c r="H24" s="2" t="n">
        <v>142351</v>
      </c>
      <c r="I24" s="3" t="n">
        <v>33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4011154</v>
      </c>
      <c r="E25" s="2" t="n">
        <v>275889</v>
      </c>
      <c r="F25" s="2" t="n">
        <v>18473</v>
      </c>
      <c r="G25" s="2" t="n">
        <v>20820</v>
      </c>
      <c r="H25" s="2" t="n">
        <v>39293</v>
      </c>
      <c r="I25" s="3" t="n">
        <v>23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4933529</v>
      </c>
      <c r="E26" s="2" t="n">
        <v>102806</v>
      </c>
      <c r="F26" s="2" t="n">
        <v>6893</v>
      </c>
      <c r="G26" s="2" t="n">
        <v>0</v>
      </c>
      <c r="H26" s="2" t="n">
        <v>6893</v>
      </c>
      <c r="I26" s="3" t="n">
        <v>6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52056903</v>
      </c>
      <c r="E27" s="2" t="n">
        <v>46689</v>
      </c>
      <c r="F27" s="2" t="n">
        <v>3088</v>
      </c>
      <c r="G27" s="2" t="n">
        <v>5340</v>
      </c>
      <c r="H27" s="2" t="n">
        <v>8428</v>
      </c>
      <c r="I27" s="3" t="n">
        <v>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743698</v>
      </c>
      <c r="E28" s="2" t="n">
        <v>123206</v>
      </c>
      <c r="F28" s="2" t="n">
        <v>8238</v>
      </c>
      <c r="G28" s="2" t="n">
        <v>12</v>
      </c>
      <c r="H28" s="2" t="n">
        <v>8250</v>
      </c>
      <c r="I28" s="3" t="n">
        <v>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340313</v>
      </c>
      <c r="E29" s="2" t="n">
        <v>64341</v>
      </c>
      <c r="F29" s="2" t="n">
        <v>4344</v>
      </c>
      <c r="G29" s="2" t="n">
        <v>6232</v>
      </c>
      <c r="H29" s="2" t="n">
        <v>10576</v>
      </c>
      <c r="I29" s="3" t="n">
        <v>10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7877758</v>
      </c>
      <c r="E30" s="2" t="n">
        <v>1729034</v>
      </c>
      <c r="F30" s="2" t="n">
        <v>120905</v>
      </c>
      <c r="G30" s="2" t="n">
        <v>935</v>
      </c>
      <c r="H30" s="2" t="n">
        <v>121840</v>
      </c>
      <c r="I30" s="3" t="n">
        <v>13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3700679</v>
      </c>
      <c r="E31" s="2" t="n">
        <v>1587386</v>
      </c>
      <c r="F31" s="2" t="n">
        <v>106270</v>
      </c>
      <c r="G31" s="2" t="n">
        <v>14349</v>
      </c>
      <c r="H31" s="2" t="n">
        <v>120619</v>
      </c>
      <c r="I31" s="3" t="n">
        <v>36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2639968</v>
      </c>
      <c r="E32" s="2" t="n">
        <v>5672580</v>
      </c>
      <c r="F32" s="2" t="n">
        <v>379639</v>
      </c>
      <c r="G32" s="2" t="n">
        <v>4740</v>
      </c>
      <c r="H32" s="2" t="n">
        <v>384379</v>
      </c>
      <c r="I32" s="3" t="n">
        <v>62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311258</v>
      </c>
      <c r="E33" s="2" t="n">
        <v>311241</v>
      </c>
      <c r="F33" s="2" t="n">
        <v>20893</v>
      </c>
      <c r="G33" s="2" t="n">
        <v>0</v>
      </c>
      <c r="H33" s="2" t="n">
        <v>20893</v>
      </c>
      <c r="I33" s="3" t="n">
        <v>6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5146480</v>
      </c>
      <c r="E34" s="2" t="n">
        <v>101584</v>
      </c>
      <c r="F34" s="2" t="n">
        <v>6831</v>
      </c>
      <c r="G34" s="2" t="n">
        <v>502</v>
      </c>
      <c r="H34" s="2" t="n">
        <v>7333</v>
      </c>
      <c r="I34" s="3" t="n">
        <v>19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657218</v>
      </c>
      <c r="E35" s="2" t="n">
        <v>52337</v>
      </c>
      <c r="F35" s="2" t="n">
        <v>3532</v>
      </c>
      <c r="G35" s="2" t="n">
        <v>755</v>
      </c>
      <c r="H35" s="2" t="n">
        <v>4287</v>
      </c>
      <c r="I35" s="3" t="n">
        <v>6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50628</v>
      </c>
      <c r="E36" s="2" t="n">
        <v>50628</v>
      </c>
      <c r="F36" s="2" t="n">
        <v>3393</v>
      </c>
      <c r="G36" s="2" t="n">
        <v>58</v>
      </c>
      <c r="H36" s="2" t="n">
        <v>3451</v>
      </c>
      <c r="I36" s="3" t="n">
        <v>5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4432026</v>
      </c>
      <c r="E37" s="2" t="n">
        <v>4226048</v>
      </c>
      <c r="F37" s="2" t="n">
        <v>292248</v>
      </c>
      <c r="G37" s="2" t="n">
        <v>1987</v>
      </c>
      <c r="H37" s="2" t="n">
        <v>294235</v>
      </c>
      <c r="I37" s="3" t="n">
        <v>16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7831817</v>
      </c>
      <c r="E38" s="2" t="n">
        <v>7312000</v>
      </c>
      <c r="F38" s="2" t="n">
        <v>510417</v>
      </c>
      <c r="G38" s="2" t="n">
        <v>5396</v>
      </c>
      <c r="H38" s="2" t="n">
        <v>515813</v>
      </c>
      <c r="I38" s="3" t="n">
        <v>18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39926481</v>
      </c>
      <c r="E39" s="2" t="n">
        <v>33335281</v>
      </c>
      <c r="F39" s="2" t="n">
        <v>2325405</v>
      </c>
      <c r="G39" s="2" t="n">
        <v>4644</v>
      </c>
      <c r="H39" s="2" t="n">
        <v>2330049</v>
      </c>
      <c r="I39" s="3" t="n">
        <v>94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4272250</v>
      </c>
      <c r="E40" s="2" t="n">
        <v>7253585</v>
      </c>
      <c r="F40" s="2" t="n">
        <v>484848</v>
      </c>
      <c r="G40" s="2" t="n">
        <v>5743</v>
      </c>
      <c r="H40" s="2" t="n">
        <v>490591</v>
      </c>
      <c r="I40" s="3" t="n">
        <v>92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6051299</v>
      </c>
      <c r="E41" s="2" t="n">
        <v>1807908</v>
      </c>
      <c r="F41" s="2" t="n">
        <v>120995</v>
      </c>
      <c r="G41" s="2" t="n">
        <v>602</v>
      </c>
      <c r="H41" s="2" t="n">
        <v>121597</v>
      </c>
      <c r="I41" s="3" t="n">
        <v>72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2513496</v>
      </c>
      <c r="E42" s="2" t="n">
        <v>1096983</v>
      </c>
      <c r="F42" s="2" t="n">
        <v>90851</v>
      </c>
      <c r="G42" s="2" t="n">
        <v>0</v>
      </c>
      <c r="H42" s="2" t="n">
        <v>90851</v>
      </c>
      <c r="I42" s="3" t="n">
        <v>23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468206</v>
      </c>
      <c r="E43" s="2" t="n">
        <v>227125</v>
      </c>
      <c r="F43" s="2" t="n">
        <v>16416</v>
      </c>
      <c r="G43" s="2" t="n">
        <v>15280</v>
      </c>
      <c r="H43" s="2" t="n">
        <v>31696</v>
      </c>
      <c r="I43" s="3" t="n">
        <v>9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77446951</v>
      </c>
      <c r="E44" s="2" t="n">
        <v>9678036</v>
      </c>
      <c r="F44" s="2" t="n">
        <v>647015</v>
      </c>
      <c r="G44" s="2" t="n">
        <v>58485</v>
      </c>
      <c r="H44" s="2" t="n">
        <v>705500</v>
      </c>
      <c r="I44" s="3" t="n">
        <v>44</v>
      </c>
    </row>
    <row r="45" customFormat="false" ht="12" hidden="false" customHeight="false" outlineLevel="0" collapsed="false">
      <c r="D45" s="2" t="n">
        <f aca="false">SUM($D$2:D44)</f>
        <v>870965096</v>
      </c>
      <c r="E45" s="2" t="n">
        <f aca="false">SUM($E$2:E44)</f>
        <v>219592988</v>
      </c>
      <c r="F45" s="2" t="n">
        <f aca="false">SUM($F$2:F44)</f>
        <v>15016238</v>
      </c>
      <c r="G45" s="2" t="n">
        <f aca="false">SUM($G$2:G44)</f>
        <v>1370045</v>
      </c>
      <c r="H45" s="2" t="n">
        <f aca="false">SUM($H$2:H44)</f>
        <v>16386283</v>
      </c>
      <c r="I45" s="3" t="n">
        <f aca="false">SUM($I$2:I44)</f>
        <v>961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WER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10:56Z</cp:lastPrinted>
  <dcterms:modified xsi:type="dcterms:W3CDTF">2011-03-11T18:11:32Z</dcterms:modified>
  <cp:revision>0</cp:revision>
  <dc:subject/>
  <dc:title>Mow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ower</vt:lpwstr>
  </property>
  <property fmtid="{D5CDD505-2E9C-101B-9397-08002B2CF9AE}" pid="4" name="City or County">
    <vt:lpwstr>County</vt:lpwstr>
  </property>
  <property fmtid="{D5CDD505-2E9C-101B-9397-08002B2CF9AE}" pid="5" name="Order">
    <vt:lpwstr>189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98</vt:lpwstr>
  </property>
  <property fmtid="{D5CDD505-2E9C-101B-9397-08002B2CF9AE}" pid="15" name="_dlc_DocIdItemGuid">
    <vt:lpwstr>110341f1-3093-4f4b-982a-48f7f205e96e</vt:lpwstr>
  </property>
  <property fmtid="{D5CDD505-2E9C-101B-9397-08002B2CF9AE}" pid="16" name="_dlc_DocIdUrl">
    <vt:lpwstr>http://www.revenue.state.mn.us/research_stats/_layouts/DocIdRedir.aspx?ID=EHMXPVJQYS55-214-1798, EHMXPVJQYS55-214-1798</vt:lpwstr>
  </property>
</Properties>
</file>