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WER" sheetId="1" state="visible" r:id="rId2"/>
  </sheets>
  <definedNames>
    <definedName function="false" hidden="false" localSheetId="0" name="_xlnm.Print_Titles" vbProcedure="false">MOWER!$1:$1</definedName>
    <definedName function="false" hidden="false" name="MOWER" vbProcedure="false">MOWER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MOWER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1865950</v>
      </c>
      <c r="E2" s="2" t="n">
        <v>283307</v>
      </c>
      <c r="F2" s="2" t="n">
        <v>18414</v>
      </c>
      <c r="G2" s="2" t="n">
        <v>2925</v>
      </c>
      <c r="H2" s="2" t="n">
        <v>21339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308055</v>
      </c>
      <c r="E3" s="2" t="n">
        <v>96487</v>
      </c>
      <c r="F3" s="2" t="n">
        <v>6271</v>
      </c>
      <c r="G3" s="2" t="n">
        <v>0</v>
      </c>
      <c r="H3" s="2" t="n">
        <v>6271</v>
      </c>
      <c r="I3" s="3" t="n">
        <v>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7679915</v>
      </c>
      <c r="E4" s="2" t="n">
        <v>23602508</v>
      </c>
      <c r="F4" s="2" t="n">
        <v>1534463</v>
      </c>
      <c r="G4" s="2" t="n">
        <v>26956</v>
      </c>
      <c r="H4" s="2" t="n">
        <v>1561419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389543</v>
      </c>
      <c r="E5" s="2" t="n">
        <v>80721</v>
      </c>
      <c r="F5" s="2" t="n">
        <v>5247</v>
      </c>
      <c r="G5" s="2" t="n">
        <v>8025</v>
      </c>
      <c r="H5" s="2" t="n">
        <v>13272</v>
      </c>
      <c r="I5" s="3" t="n">
        <v>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8788870</v>
      </c>
      <c r="E6" s="2" t="n">
        <v>1135087</v>
      </c>
      <c r="F6" s="2" t="n">
        <v>74077</v>
      </c>
      <c r="G6" s="2" t="n">
        <v>44969</v>
      </c>
      <c r="H6" s="2" t="n">
        <v>119046</v>
      </c>
      <c r="I6" s="3" t="n">
        <v>33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865859</v>
      </c>
      <c r="E7" s="2" t="n">
        <v>10892</v>
      </c>
      <c r="F7" s="2" t="n">
        <v>707</v>
      </c>
      <c r="G7" s="2" t="n">
        <v>1474286</v>
      </c>
      <c r="H7" s="2" t="n">
        <v>1474993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2383697</v>
      </c>
      <c r="E8" s="2" t="n">
        <v>46355</v>
      </c>
      <c r="F8" s="2" t="n">
        <v>3014</v>
      </c>
      <c r="G8" s="2" t="n">
        <v>1576</v>
      </c>
      <c r="H8" s="2" t="n">
        <v>4590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017705</v>
      </c>
      <c r="E9" s="2" t="n">
        <v>3360400</v>
      </c>
      <c r="F9" s="2" t="n">
        <v>218426</v>
      </c>
      <c r="G9" s="2" t="n">
        <v>318</v>
      </c>
      <c r="H9" s="2" t="n">
        <v>218744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443506</v>
      </c>
      <c r="E10" s="2" t="n">
        <v>314269</v>
      </c>
      <c r="F10" s="2" t="n">
        <v>20429</v>
      </c>
      <c r="G10" s="2" t="n">
        <v>2487</v>
      </c>
      <c r="H10" s="2" t="n">
        <v>22916</v>
      </c>
      <c r="I10" s="3" t="n">
        <v>11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5253533</v>
      </c>
      <c r="E11" s="2" t="n">
        <v>3541830</v>
      </c>
      <c r="F11" s="2" t="n">
        <v>230223</v>
      </c>
      <c r="G11" s="2" t="n">
        <v>21781</v>
      </c>
      <c r="H11" s="2" t="n">
        <v>252004</v>
      </c>
      <c r="I11" s="3" t="n">
        <v>2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54807045</v>
      </c>
      <c r="E12" s="2" t="n">
        <v>1746481</v>
      </c>
      <c r="F12" s="2" t="n">
        <v>113521</v>
      </c>
      <c r="G12" s="2" t="n">
        <v>634</v>
      </c>
      <c r="H12" s="2" t="n">
        <v>114155</v>
      </c>
      <c r="I12" s="3" t="n">
        <v>10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45379032</v>
      </c>
      <c r="E13" s="2" t="n">
        <v>9587702</v>
      </c>
      <c r="F13" s="2" t="n">
        <v>625057</v>
      </c>
      <c r="G13" s="2" t="n">
        <v>3704</v>
      </c>
      <c r="H13" s="2" t="n">
        <v>628761</v>
      </c>
      <c r="I13" s="3" t="n">
        <v>2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036895</v>
      </c>
      <c r="E14" s="2" t="n">
        <v>1815064</v>
      </c>
      <c r="F14" s="2" t="n">
        <v>117981</v>
      </c>
      <c r="G14" s="2" t="n">
        <v>20520</v>
      </c>
      <c r="H14" s="2" t="n">
        <v>138501</v>
      </c>
      <c r="I14" s="3" t="n">
        <v>12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297134</v>
      </c>
      <c r="E15" s="2" t="n">
        <v>2232604</v>
      </c>
      <c r="F15" s="2" t="n">
        <v>145113</v>
      </c>
      <c r="G15" s="2" t="n">
        <v>2264</v>
      </c>
      <c r="H15" s="2" t="n">
        <v>147377</v>
      </c>
      <c r="I15" s="3" t="n">
        <v>1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3015724</v>
      </c>
      <c r="E16" s="2" t="n">
        <v>11840027</v>
      </c>
      <c r="F16" s="2" t="n">
        <v>769605</v>
      </c>
      <c r="G16" s="2" t="n">
        <v>979</v>
      </c>
      <c r="H16" s="2" t="n">
        <v>770584</v>
      </c>
      <c r="I16" s="3" t="n">
        <v>19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82989434</v>
      </c>
      <c r="E17" s="2" t="n">
        <v>20277904</v>
      </c>
      <c r="F17" s="2" t="n">
        <v>1480458</v>
      </c>
      <c r="G17" s="2" t="n">
        <v>6728</v>
      </c>
      <c r="H17" s="2" t="n">
        <v>1487186</v>
      </c>
      <c r="I17" s="3" t="n">
        <v>2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3341443</v>
      </c>
      <c r="E18" s="2" t="n">
        <v>3421315</v>
      </c>
      <c r="F18" s="2" t="n">
        <v>222389</v>
      </c>
      <c r="G18" s="2" t="n">
        <v>7865</v>
      </c>
      <c r="H18" s="2" t="n">
        <v>230254</v>
      </c>
      <c r="I18" s="3" t="n">
        <v>1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3470193</v>
      </c>
      <c r="E19" s="2" t="n">
        <v>6647938</v>
      </c>
      <c r="F19" s="2" t="n">
        <v>435790</v>
      </c>
      <c r="G19" s="2" t="n">
        <v>3802</v>
      </c>
      <c r="H19" s="2" t="n">
        <v>439592</v>
      </c>
      <c r="I19" s="3" t="n">
        <v>2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207230</v>
      </c>
      <c r="E20" s="2" t="n">
        <v>1198728</v>
      </c>
      <c r="F20" s="2" t="n">
        <v>77917</v>
      </c>
      <c r="G20" s="2" t="n">
        <v>5757</v>
      </c>
      <c r="H20" s="2" t="n">
        <v>83674</v>
      </c>
      <c r="I20" s="3" t="n">
        <v>1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151950</v>
      </c>
      <c r="E21" s="2" t="n">
        <v>1993228</v>
      </c>
      <c r="F21" s="2" t="n">
        <v>129565</v>
      </c>
      <c r="G21" s="2" t="n">
        <v>289</v>
      </c>
      <c r="H21" s="2" t="n">
        <v>129854</v>
      </c>
      <c r="I21" s="3" t="n">
        <v>23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9806419</v>
      </c>
      <c r="E22" s="2" t="n">
        <v>38284154</v>
      </c>
      <c r="F22" s="2" t="n">
        <v>2488468</v>
      </c>
      <c r="G22" s="2" t="n">
        <v>145571</v>
      </c>
      <c r="H22" s="2" t="n">
        <v>2634039</v>
      </c>
      <c r="I22" s="3" t="n">
        <v>12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4010426</v>
      </c>
      <c r="E23" s="2" t="n">
        <v>10324038</v>
      </c>
      <c r="F23" s="2" t="n">
        <v>671055</v>
      </c>
      <c r="G23" s="2" t="n">
        <v>9416</v>
      </c>
      <c r="H23" s="2" t="n">
        <v>680471</v>
      </c>
      <c r="I23" s="3" t="n">
        <v>91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9631093</v>
      </c>
      <c r="E24" s="2" t="n">
        <v>2900127</v>
      </c>
      <c r="F24" s="2" t="n">
        <v>188510</v>
      </c>
      <c r="G24" s="2" t="n">
        <v>1062</v>
      </c>
      <c r="H24" s="2" t="n">
        <v>189572</v>
      </c>
      <c r="I24" s="3" t="n">
        <v>2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3123972</v>
      </c>
      <c r="E25" s="2" t="n">
        <v>172047</v>
      </c>
      <c r="F25" s="2" t="n">
        <v>11184</v>
      </c>
      <c r="G25" s="2" t="n">
        <v>17310</v>
      </c>
      <c r="H25" s="2" t="n">
        <v>28494</v>
      </c>
      <c r="I25" s="3" t="n">
        <v>21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5567759</v>
      </c>
      <c r="E26" s="2" t="n">
        <v>89831</v>
      </c>
      <c r="F26" s="2" t="n">
        <v>5839</v>
      </c>
      <c r="G26" s="2" t="n">
        <v>0</v>
      </c>
      <c r="H26" s="2" t="n">
        <v>5839</v>
      </c>
      <c r="I26" s="3" t="n">
        <v>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817342</v>
      </c>
      <c r="E27" s="2" t="n">
        <v>121762</v>
      </c>
      <c r="F27" s="2" t="n">
        <v>7915</v>
      </c>
      <c r="G27" s="2" t="n">
        <v>0</v>
      </c>
      <c r="H27" s="2" t="n">
        <v>7915</v>
      </c>
      <c r="I27" s="3" t="n">
        <v>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29557</v>
      </c>
      <c r="E28" s="2" t="n">
        <v>129594</v>
      </c>
      <c r="F28" s="2" t="n">
        <v>8424</v>
      </c>
      <c r="G28" s="2" t="n">
        <v>3477</v>
      </c>
      <c r="H28" s="2" t="n">
        <v>11901</v>
      </c>
      <c r="I28" s="3" t="n">
        <v>11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11042</v>
      </c>
      <c r="E29" s="2" t="n">
        <v>149324</v>
      </c>
      <c r="F29" s="2" t="n">
        <v>9708</v>
      </c>
      <c r="G29" s="2" t="n">
        <v>0</v>
      </c>
      <c r="H29" s="2" t="n">
        <v>9708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6703433</v>
      </c>
      <c r="E30" s="2" t="n">
        <v>1847017</v>
      </c>
      <c r="F30" s="2" t="n">
        <v>120844</v>
      </c>
      <c r="G30" s="2" t="n">
        <v>970</v>
      </c>
      <c r="H30" s="2" t="n">
        <v>121814</v>
      </c>
      <c r="I30" s="3" t="n">
        <v>11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4338517</v>
      </c>
      <c r="E31" s="2" t="n">
        <v>1429860</v>
      </c>
      <c r="F31" s="2" t="n">
        <v>92940</v>
      </c>
      <c r="G31" s="2" t="n">
        <v>14268</v>
      </c>
      <c r="H31" s="2" t="n">
        <v>107208</v>
      </c>
      <c r="I31" s="3" t="n">
        <v>39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6007629</v>
      </c>
      <c r="E32" s="2" t="n">
        <v>5995930</v>
      </c>
      <c r="F32" s="2" t="n">
        <v>389741</v>
      </c>
      <c r="G32" s="2" t="n">
        <v>8243</v>
      </c>
      <c r="H32" s="2" t="n">
        <v>397984</v>
      </c>
      <c r="I32" s="3" t="n">
        <v>67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78636</v>
      </c>
      <c r="E33" s="2" t="n">
        <v>178605</v>
      </c>
      <c r="F33" s="2" t="n">
        <v>11611</v>
      </c>
      <c r="G33" s="2" t="n">
        <v>0</v>
      </c>
      <c r="H33" s="2" t="n">
        <v>11611</v>
      </c>
      <c r="I33" s="3" t="n">
        <v>4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5776722</v>
      </c>
      <c r="E34" s="2" t="n">
        <v>65232</v>
      </c>
      <c r="F34" s="2" t="n">
        <v>4240</v>
      </c>
      <c r="G34" s="2" t="n">
        <v>637</v>
      </c>
      <c r="H34" s="2" t="n">
        <v>4877</v>
      </c>
      <c r="I34" s="3" t="n">
        <v>19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621514</v>
      </c>
      <c r="E35" s="2" t="n">
        <v>54378</v>
      </c>
      <c r="F35" s="2" t="n">
        <v>3535</v>
      </c>
      <c r="G35" s="2" t="n">
        <v>612</v>
      </c>
      <c r="H35" s="2" t="n">
        <v>4147</v>
      </c>
      <c r="I35" s="3" t="n">
        <v>6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18422</v>
      </c>
      <c r="E36" s="2" t="n">
        <v>111167</v>
      </c>
      <c r="F36" s="2" t="n">
        <v>7387</v>
      </c>
      <c r="G36" s="2" t="n">
        <v>0</v>
      </c>
      <c r="H36" s="2" t="n">
        <v>7387</v>
      </c>
      <c r="I36" s="3" t="n">
        <v>6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4078927</v>
      </c>
      <c r="E37" s="2" t="n">
        <v>3751794</v>
      </c>
      <c r="F37" s="2" t="n">
        <v>253041</v>
      </c>
      <c r="G37" s="2" t="n">
        <v>2637</v>
      </c>
      <c r="H37" s="2" t="n">
        <v>255678</v>
      </c>
      <c r="I37" s="3" t="n">
        <v>14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8338989</v>
      </c>
      <c r="E38" s="2" t="n">
        <v>7922160</v>
      </c>
      <c r="F38" s="2" t="n">
        <v>536967</v>
      </c>
      <c r="G38" s="2" t="n">
        <v>5585</v>
      </c>
      <c r="H38" s="2" t="n">
        <v>542552</v>
      </c>
      <c r="I38" s="3" t="n">
        <v>18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42840496</v>
      </c>
      <c r="E39" s="2" t="n">
        <v>34068914</v>
      </c>
      <c r="F39" s="2" t="n">
        <v>2316223</v>
      </c>
      <c r="G39" s="2" t="n">
        <v>2003</v>
      </c>
      <c r="H39" s="2" t="n">
        <v>2318226</v>
      </c>
      <c r="I39" s="3" t="n">
        <v>98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4877898</v>
      </c>
      <c r="E40" s="2" t="n">
        <v>7283168</v>
      </c>
      <c r="F40" s="2" t="n">
        <v>473412</v>
      </c>
      <c r="G40" s="2" t="n">
        <v>1404</v>
      </c>
      <c r="H40" s="2" t="n">
        <v>474816</v>
      </c>
      <c r="I40" s="3" t="n">
        <v>92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5126385</v>
      </c>
      <c r="E41" s="2" t="n">
        <v>1261463</v>
      </c>
      <c r="F41" s="2" t="n">
        <v>81996</v>
      </c>
      <c r="G41" s="2" t="n">
        <v>1021</v>
      </c>
      <c r="H41" s="2" t="n">
        <v>83017</v>
      </c>
      <c r="I41" s="3" t="n">
        <v>69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071721</v>
      </c>
      <c r="E42" s="2" t="n">
        <v>1044636</v>
      </c>
      <c r="F42" s="2" t="n">
        <v>85768</v>
      </c>
      <c r="G42" s="2" t="n">
        <v>3</v>
      </c>
      <c r="H42" s="2" t="n">
        <v>85771</v>
      </c>
      <c r="I42" s="3" t="n">
        <v>16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394392</v>
      </c>
      <c r="E43" s="2" t="n">
        <v>188330</v>
      </c>
      <c r="F43" s="2" t="n">
        <v>13107</v>
      </c>
      <c r="G43" s="2" t="n">
        <v>12718</v>
      </c>
      <c r="H43" s="2" t="n">
        <v>25825</v>
      </c>
      <c r="I43" s="3" t="n">
        <v>8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69099358</v>
      </c>
      <c r="E44" s="2" t="n">
        <v>11945030</v>
      </c>
      <c r="F44" s="2" t="n">
        <v>776426</v>
      </c>
      <c r="G44" s="2" t="n">
        <v>81630</v>
      </c>
      <c r="H44" s="2" t="n">
        <v>858056</v>
      </c>
      <c r="I44" s="3" t="n">
        <v>49</v>
      </c>
    </row>
    <row r="45" customFormat="false" ht="12" hidden="false" customHeight="false" outlineLevel="0" collapsed="false">
      <c r="D45" s="2" t="n">
        <f aca="false">SUM($D$2:D44)</f>
        <v>858063362</v>
      </c>
      <c r="E45" s="2" t="n">
        <f aca="false">SUM($E$2:E44)</f>
        <v>222551408</v>
      </c>
      <c r="F45" s="2" t="n">
        <f aca="false">SUM($F$2:F44)</f>
        <v>14787008</v>
      </c>
      <c r="G45" s="2" t="n">
        <f aca="false">SUM($G$2:G44)</f>
        <v>1944432</v>
      </c>
      <c r="H45" s="2" t="n">
        <f aca="false">SUM($H$2:H44)</f>
        <v>16731440</v>
      </c>
      <c r="I45" s="3" t="n">
        <f aca="false">SUM($I$2:I44)</f>
        <v>97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WER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47:38Z</cp:lastPrinted>
  <dcterms:modified xsi:type="dcterms:W3CDTF">2011-03-30T16:54:06Z</dcterms:modified>
  <cp:revision>0</cp:revision>
  <dc:subject/>
  <dc:title>Mow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ower</vt:lpwstr>
  </property>
  <property fmtid="{D5CDD505-2E9C-101B-9397-08002B2CF9AE}" pid="4" name="City or County">
    <vt:lpwstr>County</vt:lpwstr>
  </property>
  <property fmtid="{D5CDD505-2E9C-101B-9397-08002B2CF9AE}" pid="5" name="Order">
    <vt:lpwstr>416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25</vt:lpwstr>
  </property>
  <property fmtid="{D5CDD505-2E9C-101B-9397-08002B2CF9AE}" pid="15" name="_dlc_DocIdItemGuid">
    <vt:lpwstr>50c4b086-99b6-4a43-a2ce-1602091687f2</vt:lpwstr>
  </property>
  <property fmtid="{D5CDD505-2E9C-101B-9397-08002B2CF9AE}" pid="16" name="_dlc_DocIdUrl">
    <vt:lpwstr>http://www.revenue.state.mn.us/research_stats/_layouts/DocIdRedir.aspx?ID=EHMXPVJQYS55-214-2025, EHMXPVJQYS55-214-2025</vt:lpwstr>
  </property>
</Properties>
</file>