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SVIEW" sheetId="1" state="visible" r:id="rId2"/>
  </sheets>
  <definedNames>
    <definedName function="false" hidden="false" name="MOUNDSVIEW" vbProcedure="false">MOUNDSVIEW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UNDS VIEW</t>
  </si>
  <si>
    <t xml:space="preserve">238 CONSTRUCT -SPECIAL TRADES</t>
  </si>
  <si>
    <t xml:space="preserve">423 WHOLESALE -DURABLE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778790</v>
      </c>
      <c r="E2" s="2" t="n">
        <v>353582</v>
      </c>
      <c r="F2" s="2" t="n">
        <v>23807</v>
      </c>
      <c r="G2" s="2" t="n">
        <v>12755</v>
      </c>
      <c r="H2" s="2" t="n">
        <v>3656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874784</v>
      </c>
      <c r="E3" s="2" t="n">
        <v>2169803</v>
      </c>
      <c r="F3" s="2" t="n">
        <v>144569</v>
      </c>
      <c r="G3" s="2" t="n">
        <v>1167</v>
      </c>
      <c r="H3" s="2" t="n">
        <v>145736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751292</v>
      </c>
      <c r="E4" s="2" t="n">
        <v>3341916</v>
      </c>
      <c r="F4" s="2" t="n">
        <v>223408</v>
      </c>
      <c r="G4" s="2" t="n">
        <v>0</v>
      </c>
      <c r="H4" s="2" t="n">
        <v>22340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888249</v>
      </c>
      <c r="E5" s="2" t="n">
        <v>4305889</v>
      </c>
      <c r="F5" s="2" t="n">
        <v>375154</v>
      </c>
      <c r="G5" s="2" t="n">
        <v>155</v>
      </c>
      <c r="H5" s="2" t="n">
        <v>375309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911499</v>
      </c>
      <c r="E6" s="2" t="n">
        <v>2496596</v>
      </c>
      <c r="F6" s="2" t="n">
        <v>166862</v>
      </c>
      <c r="G6" s="2" t="n">
        <v>2688</v>
      </c>
      <c r="H6" s="2" t="n">
        <v>169550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1897041</v>
      </c>
      <c r="E7" s="2" t="n">
        <v>2328193</v>
      </c>
      <c r="F7" s="2" t="n">
        <v>156251</v>
      </c>
      <c r="G7" s="2" t="n">
        <v>1911</v>
      </c>
      <c r="H7" s="2" t="n">
        <v>158162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14673</v>
      </c>
      <c r="E8" s="2" t="n">
        <v>449710</v>
      </c>
      <c r="F8" s="2" t="n">
        <v>30012</v>
      </c>
      <c r="G8" s="2" t="n">
        <v>0</v>
      </c>
      <c r="H8" s="2" t="n">
        <v>30012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049551</v>
      </c>
      <c r="E9" s="2" t="n">
        <v>1618791</v>
      </c>
      <c r="F9" s="2" t="n">
        <v>108274</v>
      </c>
      <c r="G9" s="2" t="n">
        <v>11729</v>
      </c>
      <c r="H9" s="2" t="n">
        <v>120003</v>
      </c>
      <c r="I9" s="3" t="n">
        <v>2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9433</v>
      </c>
      <c r="E10" s="2" t="n">
        <v>32778</v>
      </c>
      <c r="F10" s="2" t="n">
        <v>2231</v>
      </c>
      <c r="G10" s="2" t="n">
        <v>37</v>
      </c>
      <c r="H10" s="2" t="n">
        <v>2268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9928</v>
      </c>
      <c r="E11" s="2" t="n">
        <v>51632</v>
      </c>
      <c r="F11" s="2" t="n">
        <v>3465</v>
      </c>
      <c r="G11" s="2" t="n">
        <v>30</v>
      </c>
      <c r="H11" s="2" t="n">
        <v>3495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281734</v>
      </c>
      <c r="E12" s="2" t="n">
        <v>2680124</v>
      </c>
      <c r="F12" s="2" t="n">
        <v>179535</v>
      </c>
      <c r="G12" s="2" t="n">
        <v>2581</v>
      </c>
      <c r="H12" s="2" t="n">
        <v>182116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093914</v>
      </c>
      <c r="E13" s="2" t="n">
        <v>815050</v>
      </c>
      <c r="F13" s="2" t="n">
        <v>54599</v>
      </c>
      <c r="G13" s="2" t="n">
        <v>617</v>
      </c>
      <c r="H13" s="2" t="n">
        <v>55216</v>
      </c>
      <c r="I13" s="3" t="n">
        <v>2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481965</v>
      </c>
      <c r="E14" s="2" t="n">
        <v>18940464</v>
      </c>
      <c r="F14" s="2" t="n">
        <v>1313002</v>
      </c>
      <c r="G14" s="2" t="n">
        <v>1043</v>
      </c>
      <c r="H14" s="2" t="n">
        <v>1314045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51379</v>
      </c>
      <c r="E15" s="2" t="n">
        <v>1504713</v>
      </c>
      <c r="F15" s="2" t="n">
        <v>100141</v>
      </c>
      <c r="G15" s="2" t="n">
        <v>3124</v>
      </c>
      <c r="H15" s="2" t="n">
        <v>103265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00823</v>
      </c>
      <c r="E16" s="2" t="n">
        <v>489921</v>
      </c>
      <c r="F16" s="2" t="n">
        <v>33121</v>
      </c>
      <c r="G16" s="2" t="n">
        <v>1028</v>
      </c>
      <c r="H16" s="2" t="n">
        <v>34149</v>
      </c>
      <c r="I16" s="3" t="n">
        <v>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48005868</v>
      </c>
      <c r="E17" s="2" t="n">
        <v>32415490</v>
      </c>
      <c r="F17" s="2" t="n">
        <v>2173175</v>
      </c>
      <c r="G17" s="2" t="n">
        <v>155085</v>
      </c>
      <c r="H17" s="2" t="n">
        <v>2328260</v>
      </c>
      <c r="I17" s="3" t="n">
        <v>38</v>
      </c>
    </row>
    <row r="18" customFormat="false" ht="12" hidden="false" customHeight="false" outlineLevel="0" collapsed="false">
      <c r="D18" s="2" t="n">
        <f aca="false">SUM($D$2:D17)</f>
        <v>866600923</v>
      </c>
      <c r="E18" s="2" t="n">
        <f aca="false">SUM($E$2:E17)</f>
        <v>73994652</v>
      </c>
      <c r="F18" s="2" t="n">
        <f aca="false">SUM($F$2:F17)</f>
        <v>5087606</v>
      </c>
      <c r="G18" s="2" t="n">
        <f aca="false">SUM($G$2:G17)</f>
        <v>193950</v>
      </c>
      <c r="H18" s="2" t="n">
        <f aca="false">SUM($H$2:H17)</f>
        <v>5281556</v>
      </c>
      <c r="I18" s="3" t="n">
        <f aca="false">SUM($I$2:I17)</f>
        <v>19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S VIEW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3:50Z</cp:lastPrinted>
  <dcterms:modified xsi:type="dcterms:W3CDTF">2011-03-22T17:24:13Z</dcterms:modified>
  <cp:revision>0</cp:revision>
  <dc:subject/>
  <dc:title>Mounds View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unds View</vt:lpwstr>
  </property>
  <property fmtid="{D5CDD505-2E9C-101B-9397-08002B2CF9AE}" pid="4" name="City or County">
    <vt:lpwstr>City</vt:lpwstr>
  </property>
  <property fmtid="{D5CDD505-2E9C-101B-9397-08002B2CF9AE}" pid="5" name="Order">
    <vt:lpwstr>8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1</vt:lpwstr>
  </property>
  <property fmtid="{D5CDD505-2E9C-101B-9397-08002B2CF9AE}" pid="15" name="_dlc_DocIdItemGuid">
    <vt:lpwstr>ff2b6bb2-4a95-4f9f-9f39-7c111d1c030c</vt:lpwstr>
  </property>
  <property fmtid="{D5CDD505-2E9C-101B-9397-08002B2CF9AE}" pid="16" name="_dlc_DocIdUrl">
    <vt:lpwstr>http://www.revenue.state.mn.us/research_stats/_layouts/DocIdRedir.aspx?ID=EHMXPVJQYS55-214-1691, EHMXPVJQYS55-214-1691</vt:lpwstr>
  </property>
</Properties>
</file>