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" sheetId="1" state="visible" r:id="rId2"/>
  </sheets>
  <definedNames>
    <definedName function="false" hidden="false" name="MOUND" vbProcedure="false">MOUND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OUND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2 RETL -FURNITURE STORE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59642</v>
      </c>
      <c r="E2" s="2" t="n">
        <v>22206</v>
      </c>
      <c r="F2" s="2" t="n">
        <v>1496</v>
      </c>
      <c r="G2" s="2" t="n">
        <v>10230</v>
      </c>
      <c r="H2" s="2" t="n">
        <v>11726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809794</v>
      </c>
      <c r="E3" s="2" t="n">
        <v>34053</v>
      </c>
      <c r="F3" s="2" t="n">
        <v>2261</v>
      </c>
      <c r="G3" s="2" t="n">
        <v>1172</v>
      </c>
      <c r="H3" s="2" t="n">
        <v>3433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455590</v>
      </c>
      <c r="E4" s="2" t="n">
        <v>205752</v>
      </c>
      <c r="F4" s="2" t="n">
        <v>13780</v>
      </c>
      <c r="G4" s="2" t="n">
        <v>0</v>
      </c>
      <c r="H4" s="2" t="n">
        <v>13780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85074</v>
      </c>
      <c r="E5" s="2" t="n">
        <v>130895</v>
      </c>
      <c r="F5" s="2" t="n">
        <v>8893</v>
      </c>
      <c r="G5" s="2" t="n">
        <v>0</v>
      </c>
      <c r="H5" s="2" t="n">
        <v>8893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0618</v>
      </c>
      <c r="E6" s="2" t="n">
        <v>13977</v>
      </c>
      <c r="F6" s="2" t="n">
        <v>926</v>
      </c>
      <c r="G6" s="2" t="n">
        <v>0</v>
      </c>
      <c r="H6" s="2" t="n">
        <v>926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8489427</v>
      </c>
      <c r="E7" s="2" t="n">
        <v>5219572</v>
      </c>
      <c r="F7" s="2" t="n">
        <v>415484</v>
      </c>
      <c r="G7" s="2" t="n">
        <v>246</v>
      </c>
      <c r="H7" s="2" t="n">
        <v>415730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7273</v>
      </c>
      <c r="E8" s="2" t="n">
        <v>93283</v>
      </c>
      <c r="F8" s="2" t="n">
        <v>6210</v>
      </c>
      <c r="G8" s="2" t="n">
        <v>0</v>
      </c>
      <c r="H8" s="2" t="n">
        <v>6210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1003761</v>
      </c>
      <c r="E9" s="2" t="n">
        <v>6713647</v>
      </c>
      <c r="F9" s="2" t="n">
        <v>449768</v>
      </c>
      <c r="G9" s="2" t="n">
        <v>4337</v>
      </c>
      <c r="H9" s="2" t="n">
        <v>454105</v>
      </c>
      <c r="I9" s="3" t="n">
        <v>3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18006</v>
      </c>
      <c r="E10" s="2" t="n">
        <v>399136</v>
      </c>
      <c r="F10" s="2" t="n">
        <v>26755</v>
      </c>
      <c r="G10" s="2" t="n">
        <v>0</v>
      </c>
      <c r="H10" s="2" t="n">
        <v>26755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776561</v>
      </c>
      <c r="E11" s="2" t="n">
        <v>483329</v>
      </c>
      <c r="F11" s="2" t="n">
        <v>32250</v>
      </c>
      <c r="G11" s="2" t="n">
        <v>45</v>
      </c>
      <c r="H11" s="2" t="n">
        <v>32295</v>
      </c>
      <c r="I11" s="3" t="n">
        <v>2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178752</v>
      </c>
      <c r="E12" s="2" t="n">
        <v>2014936</v>
      </c>
      <c r="F12" s="2" t="n">
        <v>134636</v>
      </c>
      <c r="G12" s="2" t="n">
        <v>652</v>
      </c>
      <c r="H12" s="2" t="n">
        <v>135288</v>
      </c>
      <c r="I12" s="3" t="n">
        <v>3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69371</v>
      </c>
      <c r="E13" s="2" t="n">
        <v>36564</v>
      </c>
      <c r="F13" s="2" t="n">
        <v>2439</v>
      </c>
      <c r="G13" s="2" t="n">
        <v>44</v>
      </c>
      <c r="H13" s="2" t="n">
        <v>2483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01741</v>
      </c>
      <c r="E14" s="2" t="n">
        <v>401741</v>
      </c>
      <c r="F14" s="2" t="n">
        <v>27131</v>
      </c>
      <c r="G14" s="2" t="n">
        <v>21</v>
      </c>
      <c r="H14" s="2" t="n">
        <v>27152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282777</v>
      </c>
      <c r="E15" s="2" t="n">
        <v>7078642</v>
      </c>
      <c r="F15" s="2" t="n">
        <v>498796</v>
      </c>
      <c r="G15" s="2" t="n">
        <v>122580</v>
      </c>
      <c r="H15" s="2" t="n">
        <v>621376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6513490</v>
      </c>
      <c r="E16" s="2" t="n">
        <v>1131708</v>
      </c>
      <c r="F16" s="2" t="n">
        <v>75668</v>
      </c>
      <c r="G16" s="2" t="n">
        <v>1674</v>
      </c>
      <c r="H16" s="2" t="n">
        <v>77342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60514</v>
      </c>
      <c r="E17" s="2" t="n">
        <v>727094</v>
      </c>
      <c r="F17" s="2" t="n">
        <v>48596</v>
      </c>
      <c r="G17" s="2" t="n">
        <v>655</v>
      </c>
      <c r="H17" s="2" t="n">
        <v>49251</v>
      </c>
      <c r="I17" s="3" t="n">
        <v>2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423301</v>
      </c>
      <c r="E18" s="2" t="n">
        <v>1310380</v>
      </c>
      <c r="F18" s="2" t="n">
        <v>100786</v>
      </c>
      <c r="G18" s="2" t="n">
        <v>3929</v>
      </c>
      <c r="H18" s="2" t="n">
        <v>104715</v>
      </c>
      <c r="I18" s="3" t="n">
        <v>33</v>
      </c>
    </row>
    <row r="19" customFormat="false" ht="12" hidden="false" customHeight="false" outlineLevel="0" collapsed="false">
      <c r="D19" s="2" t="n">
        <f aca="false">SUM($D$2:D18)</f>
        <v>100085692</v>
      </c>
      <c r="E19" s="2" t="n">
        <f aca="false">SUM($E$2:E18)</f>
        <v>26016915</v>
      </c>
      <c r="F19" s="2" t="n">
        <f aca="false">SUM($F$2:F18)</f>
        <v>1845875</v>
      </c>
      <c r="G19" s="2" t="n">
        <f aca="false">SUM($G$2:G18)</f>
        <v>145585</v>
      </c>
      <c r="H19" s="2" t="n">
        <f aca="false">SUM($H$2:H18)</f>
        <v>1991460</v>
      </c>
      <c r="I19" s="3" t="n">
        <f aca="false">SUM($I$2:I18)</f>
        <v>25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3:06Z</cp:lastPrinted>
  <dcterms:modified xsi:type="dcterms:W3CDTF">2011-03-22T17:23:21Z</dcterms:modified>
  <cp:revision>0</cp:revision>
  <dc:subject/>
  <dc:title>Moun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und</vt:lpwstr>
  </property>
  <property fmtid="{D5CDD505-2E9C-101B-9397-08002B2CF9AE}" pid="4" name="City or County">
    <vt:lpwstr>City</vt:lpwstr>
  </property>
  <property fmtid="{D5CDD505-2E9C-101B-9397-08002B2CF9AE}" pid="5" name="Order">
    <vt:lpwstr>81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0</vt:lpwstr>
  </property>
  <property fmtid="{D5CDD505-2E9C-101B-9397-08002B2CF9AE}" pid="15" name="_dlc_DocIdItemGuid">
    <vt:lpwstr>4c034471-0566-4393-b509-7f3a9fcd5c3e</vt:lpwstr>
  </property>
  <property fmtid="{D5CDD505-2E9C-101B-9397-08002B2CF9AE}" pid="16" name="_dlc_DocIdUrl">
    <vt:lpwstr>http://www.revenue.state.mn.us/research_stats/_layouts/DocIdRedir.aspx?ID=EHMXPVJQYS55-214-1690, EHMXPVJQYS55-214-1690</vt:lpwstr>
  </property>
</Properties>
</file>