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UND" sheetId="1" state="visible" r:id="rId2"/>
  </sheets>
  <definedNames>
    <definedName function="false" hidden="false" localSheetId="0" name="_xlnm.Print_Titles" vbProcedure="false">MOUND!$1:$1</definedName>
    <definedName function="false" hidden="false" name="MOUND" vbProcedure="false">MOUND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8</t>
  </si>
  <si>
    <t xml:space="preserve">MOUND</t>
  </si>
  <si>
    <t xml:space="preserve">238 CONSTRUCT -SPECIAL TRADES</t>
  </si>
  <si>
    <t xml:space="preserve">333 MFG -MACHINERY</t>
  </si>
  <si>
    <t xml:space="preserve">423 WHOLESALE -DURABLE</t>
  </si>
  <si>
    <t xml:space="preserve">442 RETL -FURNITURE STORES</t>
  </si>
  <si>
    <t xml:space="preserve">445 RETL -FOOD BEVERAGE STORE</t>
  </si>
  <si>
    <t xml:space="preserve">451 RETL -LEISURE GOODS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621 HEALTH -AMBULATORY CARE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42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2651806</v>
      </c>
      <c r="E2" s="2" t="n">
        <v>27860</v>
      </c>
      <c r="F2" s="2" t="n">
        <v>1811</v>
      </c>
      <c r="G2" s="2" t="n">
        <v>1756</v>
      </c>
      <c r="H2" s="2" t="n">
        <v>3567</v>
      </c>
      <c r="I2" s="3" t="n">
        <v>8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1746989</v>
      </c>
      <c r="E3" s="2" t="n">
        <v>15666</v>
      </c>
      <c r="F3" s="2" t="n">
        <v>1019</v>
      </c>
      <c r="G3" s="2" t="n">
        <v>1505</v>
      </c>
      <c r="H3" s="2" t="n">
        <v>2524</v>
      </c>
      <c r="I3" s="3" t="n">
        <v>4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407684</v>
      </c>
      <c r="E4" s="2" t="n">
        <v>45936</v>
      </c>
      <c r="F4" s="2" t="n">
        <v>2985</v>
      </c>
      <c r="G4" s="2" t="n">
        <v>0</v>
      </c>
      <c r="H4" s="2" t="n">
        <v>2985</v>
      </c>
      <c r="I4" s="3" t="n">
        <v>4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153043</v>
      </c>
      <c r="E5" s="2" t="n">
        <v>143564</v>
      </c>
      <c r="F5" s="2" t="n">
        <v>9333</v>
      </c>
      <c r="G5" s="2" t="n">
        <v>15</v>
      </c>
      <c r="H5" s="2" t="n">
        <v>9348</v>
      </c>
      <c r="I5" s="3" t="n">
        <v>5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21946070</v>
      </c>
      <c r="E6" s="2" t="n">
        <v>5501437</v>
      </c>
      <c r="F6" s="2" t="n">
        <v>417106</v>
      </c>
      <c r="G6" s="2" t="n">
        <v>6027</v>
      </c>
      <c r="H6" s="2" t="n">
        <v>423133</v>
      </c>
      <c r="I6" s="3" t="n">
        <v>4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237852</v>
      </c>
      <c r="E7" s="2" t="n">
        <v>100379</v>
      </c>
      <c r="F7" s="2" t="n">
        <v>6525</v>
      </c>
      <c r="G7" s="2" t="n">
        <v>0</v>
      </c>
      <c r="H7" s="2" t="n">
        <v>6525</v>
      </c>
      <c r="I7" s="3" t="n">
        <v>9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33874010</v>
      </c>
      <c r="E8" s="2" t="n">
        <v>11048551</v>
      </c>
      <c r="F8" s="2" t="n">
        <v>718878</v>
      </c>
      <c r="G8" s="2" t="n">
        <v>3018</v>
      </c>
      <c r="H8" s="2" t="n">
        <v>721896</v>
      </c>
      <c r="I8" s="3" t="n">
        <v>36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504116</v>
      </c>
      <c r="E9" s="2" t="n">
        <v>383027</v>
      </c>
      <c r="F9" s="2" t="n">
        <v>24895</v>
      </c>
      <c r="G9" s="2" t="n">
        <v>0</v>
      </c>
      <c r="H9" s="2" t="n">
        <v>24895</v>
      </c>
      <c r="I9" s="3" t="n">
        <v>13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3176635</v>
      </c>
      <c r="E10" s="2" t="n">
        <v>526454</v>
      </c>
      <c r="F10" s="2" t="n">
        <v>34220</v>
      </c>
      <c r="G10" s="2" t="n">
        <v>32</v>
      </c>
      <c r="H10" s="2" t="n">
        <v>34252</v>
      </c>
      <c r="I10" s="3" t="n">
        <v>24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3074601</v>
      </c>
      <c r="E11" s="2" t="n">
        <v>1435295</v>
      </c>
      <c r="F11" s="2" t="n">
        <v>93295</v>
      </c>
      <c r="G11" s="2" t="n">
        <v>241</v>
      </c>
      <c r="H11" s="2" t="n">
        <v>93536</v>
      </c>
      <c r="I11" s="3" t="n">
        <v>32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1069343</v>
      </c>
      <c r="E12" s="2" t="n">
        <v>55733</v>
      </c>
      <c r="F12" s="2" t="n">
        <v>3620</v>
      </c>
      <c r="G12" s="2" t="n">
        <v>0</v>
      </c>
      <c r="H12" s="2" t="n">
        <v>3620</v>
      </c>
      <c r="I12" s="3" t="n">
        <v>4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8601383</v>
      </c>
      <c r="E13" s="2" t="n">
        <v>8398913</v>
      </c>
      <c r="F13" s="2" t="n">
        <v>601265</v>
      </c>
      <c r="G13" s="2" t="n">
        <v>9570</v>
      </c>
      <c r="H13" s="2" t="n">
        <v>610835</v>
      </c>
      <c r="I13" s="3" t="n">
        <v>15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33369489</v>
      </c>
      <c r="E14" s="2" t="n">
        <v>1236419</v>
      </c>
      <c r="F14" s="2" t="n">
        <v>80365</v>
      </c>
      <c r="G14" s="2" t="n">
        <v>3575</v>
      </c>
      <c r="H14" s="2" t="n">
        <v>83940</v>
      </c>
      <c r="I14" s="3" t="n">
        <v>22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890686</v>
      </c>
      <c r="E15" s="2" t="n">
        <v>561069</v>
      </c>
      <c r="F15" s="2" t="n">
        <v>36467</v>
      </c>
      <c r="G15" s="2" t="n">
        <v>415</v>
      </c>
      <c r="H15" s="2" t="n">
        <v>36882</v>
      </c>
      <c r="I15" s="3" t="n">
        <v>18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10975270</v>
      </c>
      <c r="E16" s="2" t="n">
        <v>1682558</v>
      </c>
      <c r="F16" s="2" t="n">
        <v>118783</v>
      </c>
      <c r="G16" s="2" t="n">
        <v>32251</v>
      </c>
      <c r="H16" s="2" t="n">
        <v>151034</v>
      </c>
      <c r="I16" s="3" t="n">
        <v>41</v>
      </c>
    </row>
    <row r="17" customFormat="false" ht="12" hidden="false" customHeight="false" outlineLevel="0" collapsed="false">
      <c r="D17" s="2" t="n">
        <f aca="false">SUM($D$2:D16)</f>
        <v>122678977</v>
      </c>
      <c r="E17" s="2" t="n">
        <f aca="false">SUM($E$2:E16)</f>
        <v>31162861</v>
      </c>
      <c r="F17" s="2" t="n">
        <f aca="false">SUM($F$2:F16)</f>
        <v>2150567</v>
      </c>
      <c r="G17" s="2" t="n">
        <f aca="false">SUM($G$2:G16)</f>
        <v>58405</v>
      </c>
      <c r="H17" s="2" t="n">
        <f aca="false">SUM($H$2:H16)</f>
        <v>2208972</v>
      </c>
      <c r="I17" s="3" t="n">
        <f aca="false">SUM($I$2:I16)</f>
        <v>239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OUND CITY BY INDUSTRY 2008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0-04-20T14:56:07Z</cp:lastPrinted>
  <dcterms:modified xsi:type="dcterms:W3CDTF">2011-03-30T16:04:31Z</dcterms:modified>
  <cp:revision>0</cp:revision>
  <dc:subject/>
  <dc:title>Moun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Mound</vt:lpwstr>
  </property>
  <property fmtid="{D5CDD505-2E9C-101B-9397-08002B2CF9AE}" pid="4" name="City or County">
    <vt:lpwstr>City</vt:lpwstr>
  </property>
  <property fmtid="{D5CDD505-2E9C-101B-9397-08002B2CF9AE}" pid="5" name="Order">
    <vt:lpwstr>308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Statistics by City and Industry</vt:lpwstr>
  </property>
  <property fmtid="{D5CDD505-2E9C-101B-9397-08002B2CF9AE}" pid="9" name="Stat year">
    <vt:lpwstr>2008</vt:lpwstr>
  </property>
  <property fmtid="{D5CDD505-2E9C-101B-9397-08002B2CF9AE}" pid="10" name="Tax Type">
    <vt:lpwstr>;#Sales and Use Tax;#</vt:lpwstr>
  </property>
  <property fmtid="{D5CDD505-2E9C-101B-9397-08002B2CF9AE}" pid="11" name="Tax Year">
    <vt:lpwstr>2008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917</vt:lpwstr>
  </property>
  <property fmtid="{D5CDD505-2E9C-101B-9397-08002B2CF9AE}" pid="15" name="_dlc_DocIdItemGuid">
    <vt:lpwstr>b1057f5c-34bf-43df-847d-a1c77a3907a4</vt:lpwstr>
  </property>
  <property fmtid="{D5CDD505-2E9C-101B-9397-08002B2CF9AE}" pid="16" name="_dlc_DocIdUrl">
    <vt:lpwstr>http://www.revenue.state.mn.us/research_stats/_layouts/DocIdRedir.aspx?ID=EHMXPVJQYS55-214-1917, EHMXPVJQYS55-214-1917</vt:lpwstr>
  </property>
</Properties>
</file>