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RISON" sheetId="1" state="visible" r:id="rId2"/>
  </sheets>
  <definedNames>
    <definedName function="false" hidden="false" name="MORRISON" vbProcedure="false">MORRISON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MORRISON</t>
  </si>
  <si>
    <t xml:space="preserve">111 AG -CROP PRODUCTION</t>
  </si>
  <si>
    <t xml:space="preserve">112 AG -ANIMAL PRODUCTION</t>
  </si>
  <si>
    <t xml:space="preserve">114 AG -FISHING, HUNTING</t>
  </si>
  <si>
    <t xml:space="preserve">115 AG -SUPPORT ACTIVITIES</t>
  </si>
  <si>
    <t xml:space="preserve">212 MINING -ALL OTHER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21 MFG -WOOD PRODUC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8 INFO -INTERNET SERVICE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21 HEALTH -AMBULATORY CARE</t>
  </si>
  <si>
    <t xml:space="preserve">623 HEALTH -NURSING,HOME CAR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28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566405</v>
      </c>
      <c r="E2" s="2" t="n">
        <v>42016</v>
      </c>
      <c r="F2" s="2" t="n">
        <v>2796</v>
      </c>
      <c r="G2" s="2" t="n">
        <v>26</v>
      </c>
      <c r="H2" s="2" t="n">
        <v>2822</v>
      </c>
      <c r="I2" s="3" t="n">
        <v>6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837936</v>
      </c>
      <c r="E3" s="2" t="n">
        <v>260047</v>
      </c>
      <c r="F3" s="2" t="n">
        <v>17370</v>
      </c>
      <c r="G3" s="2" t="n">
        <v>0</v>
      </c>
      <c r="H3" s="2" t="n">
        <v>17370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266690</v>
      </c>
      <c r="E4" s="2" t="n">
        <v>579025</v>
      </c>
      <c r="F4" s="2" t="n">
        <v>39390</v>
      </c>
      <c r="G4" s="2" t="n">
        <v>0</v>
      </c>
      <c r="H4" s="2" t="n">
        <v>39390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066265</v>
      </c>
      <c r="E5" s="2" t="n">
        <v>226332</v>
      </c>
      <c r="F5" s="2" t="n">
        <v>14901</v>
      </c>
      <c r="G5" s="2" t="n">
        <v>0</v>
      </c>
      <c r="H5" s="2" t="n">
        <v>14901</v>
      </c>
      <c r="I5" s="3" t="n">
        <v>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221610</v>
      </c>
      <c r="E6" s="2" t="n">
        <v>1114450</v>
      </c>
      <c r="F6" s="2" t="n">
        <v>74444</v>
      </c>
      <c r="G6" s="2" t="n">
        <v>891</v>
      </c>
      <c r="H6" s="2" t="n">
        <v>75335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2765947</v>
      </c>
      <c r="E7" s="2" t="n">
        <v>986347</v>
      </c>
      <c r="F7" s="2" t="n">
        <v>66037</v>
      </c>
      <c r="G7" s="2" t="n">
        <v>0</v>
      </c>
      <c r="H7" s="2" t="n">
        <v>66037</v>
      </c>
      <c r="I7" s="3" t="n">
        <v>7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6930488</v>
      </c>
      <c r="E8" s="2" t="n">
        <v>62959</v>
      </c>
      <c r="F8" s="2" t="n">
        <v>4300</v>
      </c>
      <c r="G8" s="2" t="n">
        <v>18721</v>
      </c>
      <c r="H8" s="2" t="n">
        <v>23021</v>
      </c>
      <c r="I8" s="3" t="n">
        <v>6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3238322</v>
      </c>
      <c r="E9" s="2" t="n">
        <v>53282</v>
      </c>
      <c r="F9" s="2" t="n">
        <v>3595</v>
      </c>
      <c r="G9" s="2" t="n">
        <v>3030</v>
      </c>
      <c r="H9" s="2" t="n">
        <v>6625</v>
      </c>
      <c r="I9" s="3" t="n">
        <v>5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8633021</v>
      </c>
      <c r="E10" s="2" t="n">
        <v>1198787</v>
      </c>
      <c r="F10" s="2" t="n">
        <v>80341</v>
      </c>
      <c r="G10" s="2" t="n">
        <v>14842</v>
      </c>
      <c r="H10" s="2" t="n">
        <v>95183</v>
      </c>
      <c r="I10" s="3" t="n">
        <v>37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0839977</v>
      </c>
      <c r="E11" s="2" t="n">
        <v>189201</v>
      </c>
      <c r="F11" s="2" t="n">
        <v>12690</v>
      </c>
      <c r="G11" s="2" t="n">
        <v>390</v>
      </c>
      <c r="H11" s="2" t="n">
        <v>13080</v>
      </c>
      <c r="I11" s="3" t="n">
        <v>6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958232</v>
      </c>
      <c r="E12" s="2" t="n">
        <v>94192</v>
      </c>
      <c r="F12" s="2" t="n">
        <v>6391</v>
      </c>
      <c r="G12" s="2" t="n">
        <v>3765</v>
      </c>
      <c r="H12" s="2" t="n">
        <v>10156</v>
      </c>
      <c r="I12" s="3" t="n">
        <v>6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2331871</v>
      </c>
      <c r="E13" s="2" t="n">
        <v>461182</v>
      </c>
      <c r="F13" s="2" t="n">
        <v>30723</v>
      </c>
      <c r="G13" s="2" t="n">
        <v>187</v>
      </c>
      <c r="H13" s="2" t="n">
        <v>30910</v>
      </c>
      <c r="I13" s="3" t="n">
        <v>10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8422704</v>
      </c>
      <c r="E14" s="2" t="n">
        <v>1845404</v>
      </c>
      <c r="F14" s="2" t="n">
        <v>123705</v>
      </c>
      <c r="G14" s="2" t="n">
        <v>1478</v>
      </c>
      <c r="H14" s="2" t="n">
        <v>125183</v>
      </c>
      <c r="I14" s="3" t="n">
        <v>6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493734</v>
      </c>
      <c r="E15" s="2" t="n">
        <v>271598</v>
      </c>
      <c r="F15" s="2" t="n">
        <v>18202</v>
      </c>
      <c r="G15" s="2" t="n">
        <v>100</v>
      </c>
      <c r="H15" s="2" t="n">
        <v>18302</v>
      </c>
      <c r="I15" s="3" t="n">
        <v>9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35993426</v>
      </c>
      <c r="E16" s="2" t="n">
        <v>3960873</v>
      </c>
      <c r="F16" s="2" t="n">
        <v>266730</v>
      </c>
      <c r="G16" s="2" t="n">
        <v>1119</v>
      </c>
      <c r="H16" s="2" t="n">
        <v>267849</v>
      </c>
      <c r="I16" s="3" t="n">
        <v>24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22018338</v>
      </c>
      <c r="E17" s="2" t="n">
        <v>1884090</v>
      </c>
      <c r="F17" s="2" t="n">
        <v>125944</v>
      </c>
      <c r="G17" s="2" t="n">
        <v>0</v>
      </c>
      <c r="H17" s="2" t="n">
        <v>125944</v>
      </c>
      <c r="I17" s="3" t="n">
        <v>10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64381996</v>
      </c>
      <c r="E18" s="2" t="n">
        <v>7050186</v>
      </c>
      <c r="F18" s="2" t="n">
        <v>469428</v>
      </c>
      <c r="G18" s="2" t="n">
        <v>1666</v>
      </c>
      <c r="H18" s="2" t="n">
        <v>471094</v>
      </c>
      <c r="I18" s="3" t="n">
        <v>21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3326371</v>
      </c>
      <c r="E19" s="2" t="n">
        <v>2066370</v>
      </c>
      <c r="F19" s="2" t="n">
        <v>138543</v>
      </c>
      <c r="G19" s="2" t="n">
        <v>2132</v>
      </c>
      <c r="H19" s="2" t="n">
        <v>140675</v>
      </c>
      <c r="I19" s="3" t="n">
        <v>16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777331</v>
      </c>
      <c r="E20" s="2" t="n">
        <v>2386270</v>
      </c>
      <c r="F20" s="2" t="n">
        <v>159685</v>
      </c>
      <c r="G20" s="2" t="n">
        <v>12</v>
      </c>
      <c r="H20" s="2" t="n">
        <v>159697</v>
      </c>
      <c r="I20" s="3" t="n">
        <v>7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23573842</v>
      </c>
      <c r="E21" s="2" t="n">
        <v>20049726</v>
      </c>
      <c r="F21" s="2" t="n">
        <v>1350534</v>
      </c>
      <c r="G21" s="2" t="n">
        <v>17413</v>
      </c>
      <c r="H21" s="2" t="n">
        <v>1367947</v>
      </c>
      <c r="I21" s="3" t="n">
        <v>29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62477197</v>
      </c>
      <c r="E22" s="2" t="n">
        <v>16163750</v>
      </c>
      <c r="F22" s="2" t="n">
        <v>1250996</v>
      </c>
      <c r="G22" s="2" t="n">
        <v>7571</v>
      </c>
      <c r="H22" s="2" t="n">
        <v>1258567</v>
      </c>
      <c r="I22" s="3" t="n">
        <v>33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7802832</v>
      </c>
      <c r="E23" s="2" t="n">
        <v>866728</v>
      </c>
      <c r="F23" s="2" t="n">
        <v>58395</v>
      </c>
      <c r="G23" s="2" t="n">
        <v>585</v>
      </c>
      <c r="H23" s="2" t="n">
        <v>58980</v>
      </c>
      <c r="I23" s="3" t="n">
        <v>13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75270513</v>
      </c>
      <c r="E24" s="2" t="n">
        <v>7795954</v>
      </c>
      <c r="F24" s="2" t="n">
        <v>522239</v>
      </c>
      <c r="G24" s="2" t="n">
        <v>16151</v>
      </c>
      <c r="H24" s="2" t="n">
        <v>538390</v>
      </c>
      <c r="I24" s="3" t="n">
        <v>22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3413639</v>
      </c>
      <c r="E25" s="2" t="n">
        <v>893342</v>
      </c>
      <c r="F25" s="2" t="n">
        <v>60020</v>
      </c>
      <c r="G25" s="2" t="n">
        <v>926</v>
      </c>
      <c r="H25" s="2" t="n">
        <v>60946</v>
      </c>
      <c r="I25" s="3" t="n">
        <v>10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6858737</v>
      </c>
      <c r="E26" s="2" t="n">
        <v>3693612</v>
      </c>
      <c r="F26" s="2" t="n">
        <v>246857</v>
      </c>
      <c r="G26" s="2" t="n">
        <v>0</v>
      </c>
      <c r="H26" s="2" t="n">
        <v>246857</v>
      </c>
      <c r="I26" s="3" t="n">
        <v>26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69584222</v>
      </c>
      <c r="E27" s="2" t="n">
        <v>33130529</v>
      </c>
      <c r="F27" s="2" t="n">
        <v>2241174</v>
      </c>
      <c r="G27" s="2" t="n">
        <v>15523</v>
      </c>
      <c r="H27" s="2" t="n">
        <v>2256697</v>
      </c>
      <c r="I27" s="3" t="n">
        <v>13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8715260</v>
      </c>
      <c r="E28" s="2" t="n">
        <v>6062382</v>
      </c>
      <c r="F28" s="2" t="n">
        <v>408404</v>
      </c>
      <c r="G28" s="2" t="n">
        <v>1654</v>
      </c>
      <c r="H28" s="2" t="n">
        <v>410058</v>
      </c>
      <c r="I28" s="3" t="n">
        <v>98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9358078</v>
      </c>
      <c r="E29" s="2" t="n">
        <v>1801092</v>
      </c>
      <c r="F29" s="2" t="n">
        <v>120401</v>
      </c>
      <c r="G29" s="2" t="n">
        <v>1086</v>
      </c>
      <c r="H29" s="2" t="n">
        <v>121487</v>
      </c>
      <c r="I29" s="3" t="n">
        <v>42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55968386</v>
      </c>
      <c r="E30" s="2" t="n">
        <v>830321</v>
      </c>
      <c r="F30" s="2" t="n">
        <v>55535</v>
      </c>
      <c r="G30" s="2" t="n">
        <v>10783</v>
      </c>
      <c r="H30" s="2" t="n">
        <v>66318</v>
      </c>
      <c r="I30" s="3" t="n">
        <v>29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296435</v>
      </c>
      <c r="E31" s="2" t="n">
        <v>191595</v>
      </c>
      <c r="F31" s="2" t="n">
        <v>12784</v>
      </c>
      <c r="G31" s="2" t="n">
        <v>368</v>
      </c>
      <c r="H31" s="2" t="n">
        <v>13152</v>
      </c>
      <c r="I31" s="3" t="n">
        <v>5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466922</v>
      </c>
      <c r="E32" s="2" t="n">
        <v>128115</v>
      </c>
      <c r="F32" s="2" t="n">
        <v>8557</v>
      </c>
      <c r="G32" s="2" t="n">
        <v>0</v>
      </c>
      <c r="H32" s="2" t="n">
        <v>8557</v>
      </c>
      <c r="I32" s="3" t="n">
        <v>6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80657127</v>
      </c>
      <c r="E33" s="2" t="n">
        <v>18158</v>
      </c>
      <c r="F33" s="2" t="n">
        <v>1236</v>
      </c>
      <c r="G33" s="2" t="n">
        <v>2036</v>
      </c>
      <c r="H33" s="2" t="n">
        <v>3272</v>
      </c>
      <c r="I33" s="3" t="n">
        <v>6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436990</v>
      </c>
      <c r="E34" s="2" t="n">
        <v>0</v>
      </c>
      <c r="F34" s="2" t="n">
        <v>0</v>
      </c>
      <c r="G34" s="2" t="n">
        <v>163</v>
      </c>
      <c r="H34" s="2" t="n">
        <v>163</v>
      </c>
      <c r="I34" s="3" t="n">
        <v>4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890936</v>
      </c>
      <c r="E35" s="2" t="n">
        <v>202259</v>
      </c>
      <c r="F35" s="2" t="n">
        <v>13416</v>
      </c>
      <c r="G35" s="2" t="n">
        <v>0</v>
      </c>
      <c r="H35" s="2" t="n">
        <v>13416</v>
      </c>
      <c r="I35" s="3" t="n">
        <v>5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421041</v>
      </c>
      <c r="E36" s="2" t="n">
        <v>321333</v>
      </c>
      <c r="F36" s="2" t="n">
        <v>21716</v>
      </c>
      <c r="G36" s="2" t="n">
        <v>297</v>
      </c>
      <c r="H36" s="2" t="n">
        <v>22013</v>
      </c>
      <c r="I36" s="3" t="n">
        <v>7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4057911</v>
      </c>
      <c r="E37" s="2" t="n">
        <v>1542628</v>
      </c>
      <c r="F37" s="2" t="n">
        <v>102984</v>
      </c>
      <c r="G37" s="2" t="n">
        <v>1060</v>
      </c>
      <c r="H37" s="2" t="n">
        <v>104044</v>
      </c>
      <c r="I37" s="3" t="n">
        <v>31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8807215</v>
      </c>
      <c r="E38" s="2" t="n">
        <v>4321050</v>
      </c>
      <c r="F38" s="2" t="n">
        <v>288495</v>
      </c>
      <c r="G38" s="2" t="n">
        <v>9704</v>
      </c>
      <c r="H38" s="2" t="n">
        <v>298199</v>
      </c>
      <c r="I38" s="3" t="n">
        <v>82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1767250</v>
      </c>
      <c r="E39" s="2" t="n">
        <v>56668</v>
      </c>
      <c r="F39" s="2" t="n">
        <v>3806</v>
      </c>
      <c r="G39" s="2" t="n">
        <v>0</v>
      </c>
      <c r="H39" s="2" t="n">
        <v>3806</v>
      </c>
      <c r="I39" s="3" t="n">
        <v>7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10979668</v>
      </c>
      <c r="E40" s="2" t="n">
        <v>33207</v>
      </c>
      <c r="F40" s="2" t="n">
        <v>2250</v>
      </c>
      <c r="G40" s="2" t="n">
        <v>1332</v>
      </c>
      <c r="H40" s="2" t="n">
        <v>3582</v>
      </c>
      <c r="I40" s="3" t="n">
        <v>13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16280</v>
      </c>
      <c r="E41" s="2" t="n">
        <v>12859</v>
      </c>
      <c r="F41" s="2" t="n">
        <v>858</v>
      </c>
      <c r="G41" s="2" t="n">
        <v>5376</v>
      </c>
      <c r="H41" s="2" t="n">
        <v>6234</v>
      </c>
      <c r="I41" s="3" t="n">
        <v>6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4490</v>
      </c>
      <c r="E42" s="2" t="n">
        <v>4490</v>
      </c>
      <c r="F42" s="2" t="n">
        <v>306</v>
      </c>
      <c r="G42" s="2" t="n">
        <v>0</v>
      </c>
      <c r="H42" s="2" t="n">
        <v>306</v>
      </c>
      <c r="I42" s="3" t="n">
        <v>4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126733</v>
      </c>
      <c r="E43" s="2" t="n">
        <v>72826</v>
      </c>
      <c r="F43" s="2" t="n">
        <v>4895</v>
      </c>
      <c r="G43" s="2" t="n">
        <v>0</v>
      </c>
      <c r="H43" s="2" t="n">
        <v>4895</v>
      </c>
      <c r="I43" s="3" t="n">
        <v>4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2587980</v>
      </c>
      <c r="E44" s="2" t="n">
        <v>2565288</v>
      </c>
      <c r="F44" s="2" t="n">
        <v>178852</v>
      </c>
      <c r="G44" s="2" t="n">
        <v>631</v>
      </c>
      <c r="H44" s="2" t="n">
        <v>179483</v>
      </c>
      <c r="I44" s="3" t="n">
        <v>12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3263038</v>
      </c>
      <c r="E45" s="2" t="n">
        <v>2766508</v>
      </c>
      <c r="F45" s="2" t="n">
        <v>189015</v>
      </c>
      <c r="G45" s="2" t="n">
        <v>3</v>
      </c>
      <c r="H45" s="2" t="n">
        <v>189018</v>
      </c>
      <c r="I45" s="3" t="n">
        <v>24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28237453</v>
      </c>
      <c r="E46" s="2" t="n">
        <v>27146221</v>
      </c>
      <c r="F46" s="2" t="n">
        <v>1943848</v>
      </c>
      <c r="G46" s="2" t="n">
        <v>22163</v>
      </c>
      <c r="H46" s="2" t="n">
        <v>1966011</v>
      </c>
      <c r="I46" s="3" t="n">
        <v>88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19286165</v>
      </c>
      <c r="E47" s="2" t="n">
        <v>7212565</v>
      </c>
      <c r="F47" s="2" t="n">
        <v>483129</v>
      </c>
      <c r="G47" s="2" t="n">
        <v>7041</v>
      </c>
      <c r="H47" s="2" t="n">
        <v>490170</v>
      </c>
      <c r="I47" s="3" t="n">
        <v>114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2568662</v>
      </c>
      <c r="E48" s="2" t="n">
        <v>650117</v>
      </c>
      <c r="F48" s="2" t="n">
        <v>43553</v>
      </c>
      <c r="G48" s="2" t="n">
        <v>344</v>
      </c>
      <c r="H48" s="2" t="n">
        <v>43897</v>
      </c>
      <c r="I48" s="3" t="n">
        <v>62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1858234</v>
      </c>
      <c r="E49" s="2" t="n">
        <v>1077567</v>
      </c>
      <c r="F49" s="2" t="n">
        <v>85517</v>
      </c>
      <c r="G49" s="2" t="n">
        <v>769</v>
      </c>
      <c r="H49" s="2" t="n">
        <v>86286</v>
      </c>
      <c r="I49" s="3" t="n">
        <v>27</v>
      </c>
    </row>
    <row r="50" customFormat="false" ht="12" hidden="false" customHeight="false" outlineLevel="0" collapsed="false">
      <c r="A50" s="8" t="s">
        <v>9</v>
      </c>
      <c r="B50" s="8" t="s">
        <v>10</v>
      </c>
      <c r="C50" s="8" t="s">
        <v>59</v>
      </c>
      <c r="D50" s="2" t="n">
        <v>3363171</v>
      </c>
      <c r="E50" s="2" t="n">
        <v>1109839</v>
      </c>
      <c r="F50" s="2" t="n">
        <v>75748</v>
      </c>
      <c r="G50" s="2" t="n">
        <v>16374</v>
      </c>
      <c r="H50" s="2" t="n">
        <v>92122</v>
      </c>
      <c r="I50" s="3" t="n">
        <v>10</v>
      </c>
    </row>
    <row r="51" customFormat="false" ht="12" hidden="false" customHeight="false" outlineLevel="0" collapsed="false">
      <c r="A51" s="8" t="s">
        <v>9</v>
      </c>
      <c r="B51" s="8" t="s">
        <v>10</v>
      </c>
      <c r="C51" s="8" t="s">
        <v>60</v>
      </c>
      <c r="D51" s="2" t="n">
        <v>18798248</v>
      </c>
      <c r="E51" s="2" t="n">
        <v>10896752</v>
      </c>
      <c r="F51" s="2" t="n">
        <v>728508</v>
      </c>
      <c r="G51" s="2" t="n">
        <v>13710</v>
      </c>
      <c r="H51" s="2" t="n">
        <v>742218</v>
      </c>
      <c r="I51" s="3" t="n">
        <v>38</v>
      </c>
    </row>
    <row r="52" customFormat="false" ht="12" hidden="false" customHeight="false" outlineLevel="0" collapsed="false">
      <c r="D52" s="2" t="n">
        <f aca="false">SUM($D$2:D51)</f>
        <v>691985319</v>
      </c>
      <c r="E52" s="2" t="n">
        <f aca="false">SUM($E$2:E51)</f>
        <v>176350092</v>
      </c>
      <c r="F52" s="2" t="n">
        <f aca="false">SUM($F$2:F51)</f>
        <v>12159243</v>
      </c>
      <c r="G52" s="2" t="n">
        <f aca="false">SUM($G$2:G51)</f>
        <v>201422</v>
      </c>
      <c r="H52" s="2" t="n">
        <f aca="false">SUM($H$2:H51)</f>
        <v>12360665</v>
      </c>
      <c r="I52" s="3" t="n">
        <f aca="false">SUM($I$2:I51)</f>
        <v>1064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RRISON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1T18:09:39Z</cp:lastPrinted>
  <dcterms:modified xsi:type="dcterms:W3CDTF">2011-03-11T18:10:09Z</dcterms:modified>
  <cp:revision>0</cp:revision>
  <dc:subject/>
  <dc:title>Morris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Morrison</vt:lpwstr>
  </property>
  <property fmtid="{D5CDD505-2E9C-101B-9397-08002B2CF9AE}" pid="4" name="City or County">
    <vt:lpwstr>County</vt:lpwstr>
  </property>
  <property fmtid="{D5CDD505-2E9C-101B-9397-08002B2CF9AE}" pid="5" name="Order">
    <vt:lpwstr>188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97</vt:lpwstr>
  </property>
  <property fmtid="{D5CDD505-2E9C-101B-9397-08002B2CF9AE}" pid="15" name="_dlc_DocIdItemGuid">
    <vt:lpwstr>3e87ada0-4294-4071-a8cc-2fc64bb5385e</vt:lpwstr>
  </property>
  <property fmtid="{D5CDD505-2E9C-101B-9397-08002B2CF9AE}" pid="16" name="_dlc_DocIdUrl">
    <vt:lpwstr>http://www.revenue.state.mn.us/research_stats/_layouts/DocIdRedir.aspx?ID=EHMXPVJQYS55-214-1797, EHMXPVJQYS55-214-1797</vt:lpwstr>
  </property>
</Properties>
</file>