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RIS" sheetId="1" state="visible" r:id="rId2"/>
  </sheets>
  <definedNames>
    <definedName function="false" hidden="false" name="MORRIS" vbProcedure="false">MORRIS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ORRI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53753</v>
      </c>
      <c r="E2" s="2" t="n">
        <v>172285</v>
      </c>
      <c r="F2" s="2" t="n">
        <v>11639</v>
      </c>
      <c r="G2" s="2" t="n">
        <v>156</v>
      </c>
      <c r="H2" s="2" t="n">
        <v>11795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51127</v>
      </c>
      <c r="E3" s="2" t="n">
        <v>978471</v>
      </c>
      <c r="F3" s="2" t="n">
        <v>65556</v>
      </c>
      <c r="G3" s="2" t="n">
        <v>0</v>
      </c>
      <c r="H3" s="2" t="n">
        <v>65556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3372825</v>
      </c>
      <c r="E4" s="2" t="n">
        <v>675643</v>
      </c>
      <c r="F4" s="2" t="n">
        <v>45056</v>
      </c>
      <c r="G4" s="2" t="n">
        <v>984</v>
      </c>
      <c r="H4" s="2" t="n">
        <v>46040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1165035</v>
      </c>
      <c r="E5" s="2" t="n">
        <v>1744512</v>
      </c>
      <c r="F5" s="2" t="n">
        <v>119175</v>
      </c>
      <c r="G5" s="2" t="n">
        <v>2320</v>
      </c>
      <c r="H5" s="2" t="n">
        <v>121495</v>
      </c>
      <c r="I5" s="3" t="n">
        <v>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44345</v>
      </c>
      <c r="E6" s="2" t="n">
        <v>1418597</v>
      </c>
      <c r="F6" s="2" t="n">
        <v>94963</v>
      </c>
      <c r="G6" s="2" t="n">
        <v>0</v>
      </c>
      <c r="H6" s="2" t="n">
        <v>94963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886340</v>
      </c>
      <c r="E7" s="2" t="n">
        <v>7810712</v>
      </c>
      <c r="F7" s="2" t="n">
        <v>524249</v>
      </c>
      <c r="G7" s="2" t="n">
        <v>2382</v>
      </c>
      <c r="H7" s="2" t="n">
        <v>526631</v>
      </c>
      <c r="I7" s="3" t="n">
        <v>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1188132</v>
      </c>
      <c r="E8" s="2" t="n">
        <v>4705020</v>
      </c>
      <c r="F8" s="2" t="n">
        <v>352713</v>
      </c>
      <c r="G8" s="2" t="n">
        <v>7</v>
      </c>
      <c r="H8" s="2" t="n">
        <v>352720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82232</v>
      </c>
      <c r="E9" s="2" t="n">
        <v>299910</v>
      </c>
      <c r="F9" s="2" t="n">
        <v>20109</v>
      </c>
      <c r="G9" s="2" t="n">
        <v>0</v>
      </c>
      <c r="H9" s="2" t="n">
        <v>20109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2691514</v>
      </c>
      <c r="E10" s="2" t="n">
        <v>8805286</v>
      </c>
      <c r="F10" s="2" t="n">
        <v>589800</v>
      </c>
      <c r="G10" s="2" t="n">
        <v>2926</v>
      </c>
      <c r="H10" s="2" t="n">
        <v>592726</v>
      </c>
      <c r="I10" s="3" t="n">
        <v>3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300</v>
      </c>
      <c r="E11" s="2" t="n">
        <v>24834</v>
      </c>
      <c r="F11" s="2" t="n">
        <v>1677</v>
      </c>
      <c r="G11" s="2" t="n">
        <v>0</v>
      </c>
      <c r="H11" s="2" t="n">
        <v>1677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26</v>
      </c>
      <c r="E12" s="2" t="n">
        <v>226</v>
      </c>
      <c r="F12" s="2" t="n">
        <v>14</v>
      </c>
      <c r="G12" s="2" t="n">
        <v>15216</v>
      </c>
      <c r="H12" s="2" t="n">
        <v>15230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828316</v>
      </c>
      <c r="E13" s="2" t="n">
        <v>201588</v>
      </c>
      <c r="F13" s="2" t="n">
        <v>13434</v>
      </c>
      <c r="G13" s="2" t="n">
        <v>14097</v>
      </c>
      <c r="H13" s="2" t="n">
        <v>27531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786217</v>
      </c>
      <c r="E14" s="2" t="n">
        <v>743759</v>
      </c>
      <c r="F14" s="2" t="n">
        <v>49776</v>
      </c>
      <c r="G14" s="2" t="n">
        <v>11662</v>
      </c>
      <c r="H14" s="2" t="n">
        <v>61438</v>
      </c>
      <c r="I14" s="3" t="n">
        <v>12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88366</v>
      </c>
      <c r="E15" s="2" t="n">
        <v>61853</v>
      </c>
      <c r="F15" s="2" t="n">
        <v>4154</v>
      </c>
      <c r="G15" s="2" t="n">
        <v>218</v>
      </c>
      <c r="H15" s="2" t="n">
        <v>4372</v>
      </c>
      <c r="I15" s="3" t="n">
        <v>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0425003</v>
      </c>
      <c r="E16" s="2" t="n">
        <v>8464390</v>
      </c>
      <c r="F16" s="2" t="n">
        <v>587197</v>
      </c>
      <c r="G16" s="2" t="n">
        <v>4135</v>
      </c>
      <c r="H16" s="2" t="n">
        <v>591332</v>
      </c>
      <c r="I16" s="3" t="n">
        <v>19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241686</v>
      </c>
      <c r="E17" s="2" t="n">
        <v>3824168</v>
      </c>
      <c r="F17" s="2" t="n">
        <v>255255</v>
      </c>
      <c r="G17" s="2" t="n">
        <v>122</v>
      </c>
      <c r="H17" s="2" t="n">
        <v>255377</v>
      </c>
      <c r="I17" s="3" t="n">
        <v>2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44889</v>
      </c>
      <c r="E18" s="2" t="n">
        <v>273416</v>
      </c>
      <c r="F18" s="2" t="n">
        <v>18244</v>
      </c>
      <c r="G18" s="2" t="n">
        <v>231</v>
      </c>
      <c r="H18" s="2" t="n">
        <v>18475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6438227</v>
      </c>
      <c r="E19" s="2" t="n">
        <v>12543419</v>
      </c>
      <c r="F19" s="2" t="n">
        <v>848525</v>
      </c>
      <c r="G19" s="2" t="n">
        <v>248959</v>
      </c>
      <c r="H19" s="2" t="n">
        <v>1097484</v>
      </c>
      <c r="I19" s="3" t="n">
        <v>58</v>
      </c>
    </row>
    <row r="20" customFormat="false" ht="12" hidden="false" customHeight="false" outlineLevel="0" collapsed="false">
      <c r="D20" s="2" t="n">
        <f aca="false">SUM($D$2:D19)</f>
        <v>215314533</v>
      </c>
      <c r="E20" s="2" t="n">
        <f aca="false">SUM($E$2:E19)</f>
        <v>52748089</v>
      </c>
      <c r="F20" s="2" t="n">
        <f aca="false">SUM($F$2:F19)</f>
        <v>3601536</v>
      </c>
      <c r="G20" s="2" t="n">
        <f aca="false">SUM($G$2:G19)</f>
        <v>303415</v>
      </c>
      <c r="H20" s="2" t="n">
        <f aca="false">SUM($H$2:H19)</f>
        <v>3904951</v>
      </c>
      <c r="I20" s="3" t="n">
        <f aca="false">SUM($I$2:I19)</f>
        <v>24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RRI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22:27Z</cp:lastPrinted>
  <dcterms:modified xsi:type="dcterms:W3CDTF">2011-03-22T17:22:40Z</dcterms:modified>
  <cp:revision>0</cp:revision>
  <dc:subject/>
  <dc:title>Morr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orris</vt:lpwstr>
  </property>
  <property fmtid="{D5CDD505-2E9C-101B-9397-08002B2CF9AE}" pid="4" name="City or County">
    <vt:lpwstr>City</vt:lpwstr>
  </property>
  <property fmtid="{D5CDD505-2E9C-101B-9397-08002B2CF9AE}" pid="5" name="Order">
    <vt:lpwstr>8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9</vt:lpwstr>
  </property>
  <property fmtid="{D5CDD505-2E9C-101B-9397-08002B2CF9AE}" pid="15" name="_dlc_DocIdItemGuid">
    <vt:lpwstr>b495e382-32b7-4ec6-bcd2-088c37329428</vt:lpwstr>
  </property>
  <property fmtid="{D5CDD505-2E9C-101B-9397-08002B2CF9AE}" pid="16" name="_dlc_DocIdUrl">
    <vt:lpwstr>http://www.revenue.state.mn.us/research_stats/_layouts/DocIdRedir.aspx?ID=EHMXPVJQYS55-214-1689, EHMXPVJQYS55-214-1689</vt:lpwstr>
  </property>
</Properties>
</file>