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" sheetId="1" state="visible" r:id="rId2"/>
  </sheets>
  <definedNames>
    <definedName function="false" hidden="false" localSheetId="0" name="_xlnm.Print_Titles" vbProcedure="false">MORRIS!$1:$1</definedName>
    <definedName function="false" hidden="false" name="MORRIS" vbProcedure="false">MORRIS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ORRI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783915</v>
      </c>
      <c r="E2" s="2" t="n">
        <v>150620</v>
      </c>
      <c r="F2" s="2" t="n">
        <v>9789</v>
      </c>
      <c r="G2" s="2" t="n">
        <v>252</v>
      </c>
      <c r="H2" s="2" t="n">
        <v>10041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827847</v>
      </c>
      <c r="E3" s="2" t="n">
        <v>1493844</v>
      </c>
      <c r="F3" s="2" t="n">
        <v>97099</v>
      </c>
      <c r="G3" s="2" t="n">
        <v>310</v>
      </c>
      <c r="H3" s="2" t="n">
        <v>97409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8129962</v>
      </c>
      <c r="E4" s="2" t="n">
        <v>751112</v>
      </c>
      <c r="F4" s="2" t="n">
        <v>48820</v>
      </c>
      <c r="G4" s="2" t="n">
        <v>987</v>
      </c>
      <c r="H4" s="2" t="n">
        <v>49807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7306622</v>
      </c>
      <c r="E5" s="2" t="n">
        <v>1902453</v>
      </c>
      <c r="F5" s="2" t="n">
        <v>126355</v>
      </c>
      <c r="G5" s="2" t="n">
        <v>1120</v>
      </c>
      <c r="H5" s="2" t="n">
        <v>127475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848702</v>
      </c>
      <c r="E6" s="2" t="n">
        <v>1254527</v>
      </c>
      <c r="F6" s="2" t="n">
        <v>81541</v>
      </c>
      <c r="G6" s="2" t="n">
        <v>115</v>
      </c>
      <c r="H6" s="2" t="n">
        <v>81656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2524216</v>
      </c>
      <c r="E7" s="2" t="n">
        <v>8538872</v>
      </c>
      <c r="F7" s="2" t="n">
        <v>555023</v>
      </c>
      <c r="G7" s="2" t="n">
        <v>1953</v>
      </c>
      <c r="H7" s="2" t="n">
        <v>556976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3551998</v>
      </c>
      <c r="E8" s="2" t="n">
        <v>4883818</v>
      </c>
      <c r="F8" s="2" t="n">
        <v>353917</v>
      </c>
      <c r="G8" s="2" t="n">
        <v>4</v>
      </c>
      <c r="H8" s="2" t="n">
        <v>353921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16875</v>
      </c>
      <c r="E9" s="2" t="n">
        <v>93660</v>
      </c>
      <c r="F9" s="2" t="n">
        <v>6088</v>
      </c>
      <c r="G9" s="2" t="n">
        <v>75</v>
      </c>
      <c r="H9" s="2" t="n">
        <v>6163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585898</v>
      </c>
      <c r="E10" s="2" t="n">
        <v>328054</v>
      </c>
      <c r="F10" s="2" t="n">
        <v>21327</v>
      </c>
      <c r="G10" s="2" t="n">
        <v>0</v>
      </c>
      <c r="H10" s="2" t="n">
        <v>21327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785499</v>
      </c>
      <c r="E11" s="2" t="n">
        <v>2906588</v>
      </c>
      <c r="F11" s="2" t="n">
        <v>188927</v>
      </c>
      <c r="G11" s="2" t="n">
        <v>187</v>
      </c>
      <c r="H11" s="2" t="n">
        <v>189114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6861572</v>
      </c>
      <c r="E12" s="2" t="n">
        <v>5723898</v>
      </c>
      <c r="F12" s="2" t="n">
        <v>372050</v>
      </c>
      <c r="G12" s="2" t="n">
        <v>1436</v>
      </c>
      <c r="H12" s="2" t="n">
        <v>373486</v>
      </c>
      <c r="I12" s="3" t="n">
        <v>2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6216</v>
      </c>
      <c r="E13" s="2" t="n">
        <v>21694</v>
      </c>
      <c r="F13" s="2" t="n">
        <v>1410</v>
      </c>
      <c r="G13" s="2" t="n">
        <v>0</v>
      </c>
      <c r="H13" s="2" t="n">
        <v>1410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27466</v>
      </c>
      <c r="E14" s="2" t="n">
        <v>173297</v>
      </c>
      <c r="F14" s="2" t="n">
        <v>11265</v>
      </c>
      <c r="G14" s="2" t="n">
        <v>0</v>
      </c>
      <c r="H14" s="2" t="n">
        <v>11265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729707</v>
      </c>
      <c r="E15" s="2" t="n">
        <v>454021</v>
      </c>
      <c r="F15" s="2" t="n">
        <v>29516</v>
      </c>
      <c r="G15" s="2" t="n">
        <v>932</v>
      </c>
      <c r="H15" s="2" t="n">
        <v>30448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143081</v>
      </c>
      <c r="E16" s="2" t="n">
        <v>973556</v>
      </c>
      <c r="F16" s="2" t="n">
        <v>63282</v>
      </c>
      <c r="G16" s="2" t="n">
        <v>9012</v>
      </c>
      <c r="H16" s="2" t="n">
        <v>72294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04344</v>
      </c>
      <c r="E17" s="2" t="n">
        <v>175806</v>
      </c>
      <c r="F17" s="2" t="n">
        <v>11427</v>
      </c>
      <c r="G17" s="2" t="n">
        <v>1197</v>
      </c>
      <c r="H17" s="2" t="n">
        <v>12624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3731</v>
      </c>
      <c r="E18" s="2" t="n">
        <v>20602</v>
      </c>
      <c r="F18" s="2" t="n">
        <v>1339</v>
      </c>
      <c r="G18" s="2" t="n">
        <v>1613</v>
      </c>
      <c r="H18" s="2" t="n">
        <v>2952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645972</v>
      </c>
      <c r="E19" s="2" t="n">
        <v>8866747</v>
      </c>
      <c r="F19" s="2" t="n">
        <v>593091</v>
      </c>
      <c r="G19" s="2" t="n">
        <v>1457</v>
      </c>
      <c r="H19" s="2" t="n">
        <v>594548</v>
      </c>
      <c r="I19" s="3" t="n">
        <v>1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652417</v>
      </c>
      <c r="E20" s="2" t="n">
        <v>4109010</v>
      </c>
      <c r="F20" s="2" t="n">
        <v>267085</v>
      </c>
      <c r="G20" s="2" t="n">
        <v>159</v>
      </c>
      <c r="H20" s="2" t="n">
        <v>267244</v>
      </c>
      <c r="I20" s="3" t="n">
        <v>2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75405</v>
      </c>
      <c r="E21" s="2" t="n">
        <v>196552</v>
      </c>
      <c r="F21" s="2" t="n">
        <v>12777</v>
      </c>
      <c r="G21" s="2" t="n">
        <v>198</v>
      </c>
      <c r="H21" s="2" t="n">
        <v>12975</v>
      </c>
      <c r="I21" s="3" t="n">
        <v>1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1215216</v>
      </c>
      <c r="E22" s="2" t="n">
        <v>12924588</v>
      </c>
      <c r="F22" s="2" t="n">
        <v>848423</v>
      </c>
      <c r="G22" s="2" t="n">
        <v>251544</v>
      </c>
      <c r="H22" s="2" t="n">
        <v>1099967</v>
      </c>
      <c r="I22" s="3" t="n">
        <v>56</v>
      </c>
    </row>
    <row r="23" customFormat="false" ht="12" hidden="false" customHeight="false" outlineLevel="0" collapsed="false">
      <c r="D23" s="2" t="n">
        <f aca="false">SUM($D$2:D22)</f>
        <v>275766661</v>
      </c>
      <c r="E23" s="2" t="n">
        <f aca="false">SUM($E$2:E22)</f>
        <v>55943319</v>
      </c>
      <c r="F23" s="2" t="n">
        <f aca="false">SUM($F$2:F22)</f>
        <v>3700551</v>
      </c>
      <c r="G23" s="2" t="n">
        <f aca="false">SUM($G$2:G22)</f>
        <v>272551</v>
      </c>
      <c r="H23" s="2" t="n">
        <f aca="false">SUM($H$2:H22)</f>
        <v>3973102</v>
      </c>
      <c r="I23" s="3" t="n">
        <f aca="false">SUM($I$2:I22)</f>
        <v>2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RRIS CI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4:54:47Z</cp:lastPrinted>
  <dcterms:modified xsi:type="dcterms:W3CDTF">2011-03-30T16:04:21Z</dcterms:modified>
  <cp:revision>0</cp:revision>
  <dc:subject/>
  <dc:title>Morr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rris</vt:lpwstr>
  </property>
  <property fmtid="{D5CDD505-2E9C-101B-9397-08002B2CF9AE}" pid="4" name="City or County">
    <vt:lpwstr>City</vt:lpwstr>
  </property>
  <property fmtid="{D5CDD505-2E9C-101B-9397-08002B2CF9AE}" pid="5" name="Order">
    <vt:lpwstr>30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i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16</vt:lpwstr>
  </property>
  <property fmtid="{D5CDD505-2E9C-101B-9397-08002B2CF9AE}" pid="15" name="_dlc_DocIdItemGuid">
    <vt:lpwstr>1ab9a4c8-50e6-43ba-807e-f27f87ab1da2</vt:lpwstr>
  </property>
  <property fmtid="{D5CDD505-2E9C-101B-9397-08002B2CF9AE}" pid="16" name="_dlc_DocIdUrl">
    <vt:lpwstr>http://www.revenue.state.mn.us/research_stats/_layouts/DocIdRedir.aspx?ID=EHMXPVJQYS55-214-1916, EHMXPVJQYS55-214-1916</vt:lpwstr>
  </property>
</Properties>
</file>