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ORHEAD" sheetId="1" state="visible" r:id="rId2"/>
  </sheets>
  <definedNames>
    <definedName function="false" hidden="false" name="MOORHEAD" vbProcedure="false">MOORHEAD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OORHEAD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339406</v>
      </c>
      <c r="E2" s="2" t="n">
        <v>1327049</v>
      </c>
      <c r="F2" s="2" t="n">
        <v>88849</v>
      </c>
      <c r="G2" s="2" t="n">
        <v>458</v>
      </c>
      <c r="H2" s="2" t="n">
        <v>89307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608330</v>
      </c>
      <c r="E3" s="2" t="n">
        <v>492865</v>
      </c>
      <c r="F3" s="2" t="n">
        <v>32796</v>
      </c>
      <c r="G3" s="2" t="n">
        <v>17031</v>
      </c>
      <c r="H3" s="2" t="n">
        <v>49827</v>
      </c>
      <c r="I3" s="3" t="n">
        <v>2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479027</v>
      </c>
      <c r="E4" s="2" t="n">
        <v>2109016</v>
      </c>
      <c r="F4" s="2" t="n">
        <v>144894</v>
      </c>
      <c r="G4" s="2" t="n">
        <v>489700</v>
      </c>
      <c r="H4" s="2" t="n">
        <v>634594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130622</v>
      </c>
      <c r="E5" s="2" t="n">
        <v>259686</v>
      </c>
      <c r="F5" s="2" t="n">
        <v>17401</v>
      </c>
      <c r="G5" s="2" t="n">
        <v>70</v>
      </c>
      <c r="H5" s="2" t="n">
        <v>17471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14694</v>
      </c>
      <c r="E6" s="2" t="n">
        <v>14637</v>
      </c>
      <c r="F6" s="2" t="n">
        <v>971</v>
      </c>
      <c r="G6" s="2" t="n">
        <v>0</v>
      </c>
      <c r="H6" s="2" t="n">
        <v>971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2583224</v>
      </c>
      <c r="E7" s="2" t="n">
        <v>41771838</v>
      </c>
      <c r="F7" s="2" t="n">
        <v>2790730</v>
      </c>
      <c r="G7" s="2" t="n">
        <v>1128</v>
      </c>
      <c r="H7" s="2" t="n">
        <v>2791858</v>
      </c>
      <c r="I7" s="3" t="n">
        <v>12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01581550</v>
      </c>
      <c r="E8" s="2" t="n">
        <v>432034</v>
      </c>
      <c r="F8" s="2" t="n">
        <v>28873</v>
      </c>
      <c r="G8" s="2" t="n">
        <v>18481</v>
      </c>
      <c r="H8" s="2" t="n">
        <v>47354</v>
      </c>
      <c r="I8" s="3" t="n">
        <v>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3834437</v>
      </c>
      <c r="E9" s="2" t="n">
        <v>10273396</v>
      </c>
      <c r="F9" s="2" t="n">
        <v>686038</v>
      </c>
      <c r="G9" s="2" t="n">
        <v>8863</v>
      </c>
      <c r="H9" s="2" t="n">
        <v>694901</v>
      </c>
      <c r="I9" s="3" t="n">
        <v>1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2696520</v>
      </c>
      <c r="E10" s="2" t="n">
        <v>6622846</v>
      </c>
      <c r="F10" s="2" t="n">
        <v>443075</v>
      </c>
      <c r="G10" s="2" t="n">
        <v>355</v>
      </c>
      <c r="H10" s="2" t="n">
        <v>443430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03359</v>
      </c>
      <c r="E11" s="2" t="n">
        <v>357395</v>
      </c>
      <c r="F11" s="2" t="n">
        <v>23968</v>
      </c>
      <c r="G11" s="2" t="n">
        <v>104</v>
      </c>
      <c r="H11" s="2" t="n">
        <v>24072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9976588</v>
      </c>
      <c r="E12" s="2" t="n">
        <v>36457743</v>
      </c>
      <c r="F12" s="2" t="n">
        <v>2441389</v>
      </c>
      <c r="G12" s="2" t="n">
        <v>15298</v>
      </c>
      <c r="H12" s="2" t="n">
        <v>2456687</v>
      </c>
      <c r="I12" s="3" t="n">
        <v>1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0437256</v>
      </c>
      <c r="E13" s="2" t="n">
        <v>18681219</v>
      </c>
      <c r="F13" s="2" t="n">
        <v>1439331</v>
      </c>
      <c r="G13" s="2" t="n">
        <v>4702</v>
      </c>
      <c r="H13" s="2" t="n">
        <v>1444033</v>
      </c>
      <c r="I13" s="3" t="n">
        <v>1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5385360</v>
      </c>
      <c r="E14" s="2" t="n">
        <v>5310584</v>
      </c>
      <c r="F14" s="2" t="n">
        <v>375654</v>
      </c>
      <c r="G14" s="2" t="n">
        <v>2647</v>
      </c>
      <c r="H14" s="2" t="n">
        <v>378301</v>
      </c>
      <c r="I14" s="3" t="n">
        <v>1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94705761</v>
      </c>
      <c r="E15" s="2" t="n">
        <v>6021462</v>
      </c>
      <c r="F15" s="2" t="n">
        <v>403052</v>
      </c>
      <c r="G15" s="2" t="n">
        <v>1978</v>
      </c>
      <c r="H15" s="2" t="n">
        <v>405030</v>
      </c>
      <c r="I15" s="3" t="n">
        <v>13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2885346</v>
      </c>
      <c r="E16" s="2" t="n">
        <v>5729525</v>
      </c>
      <c r="F16" s="2" t="n">
        <v>385572</v>
      </c>
      <c r="G16" s="2" t="n">
        <v>1651</v>
      </c>
      <c r="H16" s="2" t="n">
        <v>387223</v>
      </c>
      <c r="I16" s="3" t="n">
        <v>1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942711</v>
      </c>
      <c r="E17" s="2" t="n">
        <v>3652856</v>
      </c>
      <c r="F17" s="2" t="n">
        <v>244601</v>
      </c>
      <c r="G17" s="2" t="n">
        <v>79</v>
      </c>
      <c r="H17" s="2" t="n">
        <v>244680</v>
      </c>
      <c r="I17" s="3" t="n">
        <v>2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1315441</v>
      </c>
      <c r="E18" s="2" t="n">
        <v>24035127</v>
      </c>
      <c r="F18" s="2" t="n">
        <v>1611460</v>
      </c>
      <c r="G18" s="2" t="n">
        <v>7147</v>
      </c>
      <c r="H18" s="2" t="n">
        <v>1618607</v>
      </c>
      <c r="I18" s="3" t="n">
        <v>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0105750</v>
      </c>
      <c r="E19" s="2" t="n">
        <v>6901875</v>
      </c>
      <c r="F19" s="2" t="n">
        <v>461505</v>
      </c>
      <c r="G19" s="2" t="n">
        <v>16703</v>
      </c>
      <c r="H19" s="2" t="n">
        <v>478208</v>
      </c>
      <c r="I19" s="3" t="n">
        <v>6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6327601</v>
      </c>
      <c r="E20" s="2" t="n">
        <v>1035065</v>
      </c>
      <c r="F20" s="2" t="n">
        <v>69578</v>
      </c>
      <c r="G20" s="2" t="n">
        <v>73</v>
      </c>
      <c r="H20" s="2" t="n">
        <v>69651</v>
      </c>
      <c r="I20" s="3" t="n">
        <v>2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142986</v>
      </c>
      <c r="E21" s="2" t="n">
        <v>0</v>
      </c>
      <c r="F21" s="2" t="n">
        <v>0</v>
      </c>
      <c r="G21" s="2" t="n">
        <v>24938</v>
      </c>
      <c r="H21" s="2" t="n">
        <v>24938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618430</v>
      </c>
      <c r="E22" s="2" t="n">
        <v>1402593</v>
      </c>
      <c r="F22" s="2" t="n">
        <v>93791</v>
      </c>
      <c r="G22" s="2" t="n">
        <v>17046</v>
      </c>
      <c r="H22" s="2" t="n">
        <v>110837</v>
      </c>
      <c r="I22" s="3" t="n">
        <v>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3038</v>
      </c>
      <c r="E23" s="2" t="n">
        <v>57533</v>
      </c>
      <c r="F23" s="2" t="n">
        <v>3910</v>
      </c>
      <c r="G23" s="2" t="n">
        <v>0</v>
      </c>
      <c r="H23" s="2" t="n">
        <v>3910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732211</v>
      </c>
      <c r="E24" s="2" t="n">
        <v>1107414</v>
      </c>
      <c r="F24" s="2" t="n">
        <v>89331</v>
      </c>
      <c r="G24" s="2" t="n">
        <v>4374</v>
      </c>
      <c r="H24" s="2" t="n">
        <v>93705</v>
      </c>
      <c r="I24" s="3" t="n">
        <v>11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4312062</v>
      </c>
      <c r="E25" s="2" t="n">
        <v>1118481</v>
      </c>
      <c r="F25" s="2" t="n">
        <v>75251</v>
      </c>
      <c r="G25" s="2" t="n">
        <v>3330</v>
      </c>
      <c r="H25" s="2" t="n">
        <v>78581</v>
      </c>
      <c r="I25" s="3" t="n">
        <v>43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0232699</v>
      </c>
      <c r="E26" s="2" t="n">
        <v>1069469</v>
      </c>
      <c r="F26" s="2" t="n">
        <v>71443</v>
      </c>
      <c r="G26" s="2" t="n">
        <v>5674</v>
      </c>
      <c r="H26" s="2" t="n">
        <v>77117</v>
      </c>
      <c r="I26" s="3" t="n">
        <v>2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406843</v>
      </c>
      <c r="E27" s="2" t="n">
        <v>2573093</v>
      </c>
      <c r="F27" s="2" t="n">
        <v>173429</v>
      </c>
      <c r="G27" s="2" t="n">
        <v>0</v>
      </c>
      <c r="H27" s="2" t="n">
        <v>173429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1600419</v>
      </c>
      <c r="E28" s="2" t="n">
        <v>183745</v>
      </c>
      <c r="F28" s="2" t="n">
        <v>12282</v>
      </c>
      <c r="G28" s="2" t="n">
        <v>845</v>
      </c>
      <c r="H28" s="2" t="n">
        <v>13127</v>
      </c>
      <c r="I28" s="3" t="n">
        <v>1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82428</v>
      </c>
      <c r="E29" s="2" t="n">
        <v>22722</v>
      </c>
      <c r="F29" s="2" t="n">
        <v>1551</v>
      </c>
      <c r="G29" s="2" t="n">
        <v>186</v>
      </c>
      <c r="H29" s="2" t="n">
        <v>1737</v>
      </c>
      <c r="I29" s="3" t="n">
        <v>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4738274</v>
      </c>
      <c r="E30" s="2" t="n">
        <v>4577304</v>
      </c>
      <c r="F30" s="2" t="n">
        <v>313735</v>
      </c>
      <c r="G30" s="2" t="n">
        <v>13</v>
      </c>
      <c r="H30" s="2" t="n">
        <v>313748</v>
      </c>
      <c r="I30" s="3" t="n">
        <v>12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8772026</v>
      </c>
      <c r="E31" s="2" t="n">
        <v>8177825</v>
      </c>
      <c r="F31" s="2" t="n">
        <v>573816</v>
      </c>
      <c r="G31" s="2" t="n">
        <v>0</v>
      </c>
      <c r="H31" s="2" t="n">
        <v>573816</v>
      </c>
      <c r="I31" s="3" t="n">
        <v>7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9116374</v>
      </c>
      <c r="E32" s="2" t="n">
        <v>34872249</v>
      </c>
      <c r="F32" s="2" t="n">
        <v>2445767</v>
      </c>
      <c r="G32" s="2" t="n">
        <v>12125</v>
      </c>
      <c r="H32" s="2" t="n">
        <v>2457892</v>
      </c>
      <c r="I32" s="3" t="n">
        <v>5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2284519</v>
      </c>
      <c r="E33" s="2" t="n">
        <v>6141491</v>
      </c>
      <c r="F33" s="2" t="n">
        <v>410576</v>
      </c>
      <c r="G33" s="2" t="n">
        <v>1190</v>
      </c>
      <c r="H33" s="2" t="n">
        <v>411766</v>
      </c>
      <c r="I33" s="3" t="n">
        <v>4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697992</v>
      </c>
      <c r="E34" s="2" t="n">
        <v>1360600</v>
      </c>
      <c r="F34" s="2" t="n">
        <v>90966</v>
      </c>
      <c r="G34" s="2" t="n">
        <v>681</v>
      </c>
      <c r="H34" s="2" t="n">
        <v>91647</v>
      </c>
      <c r="I34" s="3" t="n">
        <v>4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681536</v>
      </c>
      <c r="E35" s="2" t="n">
        <v>653200</v>
      </c>
      <c r="F35" s="2" t="n">
        <v>56169</v>
      </c>
      <c r="G35" s="2" t="n">
        <v>727</v>
      </c>
      <c r="H35" s="2" t="n">
        <v>56896</v>
      </c>
      <c r="I35" s="3" t="n">
        <v>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02446172</v>
      </c>
      <c r="E36" s="2" t="n">
        <v>27626760</v>
      </c>
      <c r="F36" s="2" t="n">
        <v>1848662</v>
      </c>
      <c r="G36" s="2" t="n">
        <v>336524</v>
      </c>
      <c r="H36" s="2" t="n">
        <v>2185186</v>
      </c>
      <c r="I36" s="3" t="n">
        <v>39</v>
      </c>
    </row>
    <row r="37" customFormat="false" ht="12" hidden="false" customHeight="false" outlineLevel="0" collapsed="false">
      <c r="D37" s="2" t="n">
        <f aca="false">SUM($D$2:D36)</f>
        <v>1244790992</v>
      </c>
      <c r="E37" s="2" t="n">
        <f aca="false">SUM($E$2:E36)</f>
        <v>262430697</v>
      </c>
      <c r="F37" s="2" t="n">
        <f aca="false">SUM($F$2:F36)</f>
        <v>17950416</v>
      </c>
      <c r="G37" s="2" t="n">
        <f aca="false">SUM($G$2:G36)</f>
        <v>994121</v>
      </c>
      <c r="H37" s="2" t="n">
        <f aca="false">SUM($H$2:H36)</f>
        <v>18944537</v>
      </c>
      <c r="I37" s="3" t="n">
        <f aca="false">SUM($I$2:I36)</f>
        <v>62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ORHEAD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21:32Z</cp:lastPrinted>
  <dcterms:modified xsi:type="dcterms:W3CDTF">2011-03-22T17:21:56Z</dcterms:modified>
  <cp:revision>0</cp:revision>
  <dc:subject/>
  <dc:title>Moorhe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oorhead</vt:lpwstr>
  </property>
  <property fmtid="{D5CDD505-2E9C-101B-9397-08002B2CF9AE}" pid="4" name="City or County">
    <vt:lpwstr>City</vt:lpwstr>
  </property>
  <property fmtid="{D5CDD505-2E9C-101B-9397-08002B2CF9AE}" pid="5" name="Order">
    <vt:lpwstr>79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88</vt:lpwstr>
  </property>
  <property fmtid="{D5CDD505-2E9C-101B-9397-08002B2CF9AE}" pid="15" name="_dlc_DocIdItemGuid">
    <vt:lpwstr>1778c0b8-6b53-428c-b866-0fba97bf63a4</vt:lpwstr>
  </property>
  <property fmtid="{D5CDD505-2E9C-101B-9397-08002B2CF9AE}" pid="16" name="_dlc_DocIdUrl">
    <vt:lpwstr>http://www.revenue.state.mn.us/research_stats/_layouts/DocIdRedir.aspx?ID=EHMXPVJQYS55-214-1688, EHMXPVJQYS55-214-1688</vt:lpwstr>
  </property>
</Properties>
</file>