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ICELLO" sheetId="1" state="visible" r:id="rId2"/>
  </sheets>
  <definedNames>
    <definedName function="false" hidden="false" name="MONTICELLO" vbProcedure="false">MONTICELLO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ONTICELLO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937025</v>
      </c>
      <c r="E2" s="2" t="n">
        <v>310548</v>
      </c>
      <c r="F2" s="2" t="n">
        <v>21077</v>
      </c>
      <c r="G2" s="2" t="n">
        <v>2675</v>
      </c>
      <c r="H2" s="2" t="n">
        <v>23752</v>
      </c>
      <c r="I2" s="3" t="n">
        <v>1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4712084</v>
      </c>
      <c r="E3" s="2" t="n">
        <v>477552</v>
      </c>
      <c r="F3" s="2" t="n">
        <v>31341</v>
      </c>
      <c r="G3" s="2" t="n">
        <v>166263</v>
      </c>
      <c r="H3" s="2" t="n">
        <v>197604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970959</v>
      </c>
      <c r="E4" s="2" t="n">
        <v>43523</v>
      </c>
      <c r="F4" s="2" t="n">
        <v>2856</v>
      </c>
      <c r="G4" s="2" t="n">
        <v>11224</v>
      </c>
      <c r="H4" s="2" t="n">
        <v>14080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8058407</v>
      </c>
      <c r="E5" s="2" t="n">
        <v>10161815</v>
      </c>
      <c r="F5" s="2" t="n">
        <v>679807</v>
      </c>
      <c r="G5" s="2" t="n">
        <v>6306</v>
      </c>
      <c r="H5" s="2" t="n">
        <v>686113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4950550</v>
      </c>
      <c r="E6" s="2" t="n">
        <v>9449346</v>
      </c>
      <c r="F6" s="2" t="n">
        <v>631836</v>
      </c>
      <c r="G6" s="2" t="n">
        <v>8649</v>
      </c>
      <c r="H6" s="2" t="n">
        <v>640485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00761</v>
      </c>
      <c r="E7" s="2" t="n">
        <v>519120</v>
      </c>
      <c r="F7" s="2" t="n">
        <v>34508</v>
      </c>
      <c r="G7" s="2" t="n">
        <v>20056</v>
      </c>
      <c r="H7" s="2" t="n">
        <v>54564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7252398</v>
      </c>
      <c r="E8" s="2" t="n">
        <v>22497869</v>
      </c>
      <c r="F8" s="2" t="n">
        <v>1504109</v>
      </c>
      <c r="G8" s="2" t="n">
        <v>20511</v>
      </c>
      <c r="H8" s="2" t="n">
        <v>1524620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9058552</v>
      </c>
      <c r="E9" s="2" t="n">
        <v>6632086</v>
      </c>
      <c r="F9" s="2" t="n">
        <v>443248</v>
      </c>
      <c r="G9" s="2" t="n">
        <v>490</v>
      </c>
      <c r="H9" s="2" t="n">
        <v>443738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1842285</v>
      </c>
      <c r="E10" s="2" t="n">
        <v>436577</v>
      </c>
      <c r="F10" s="2" t="n">
        <v>29210</v>
      </c>
      <c r="G10" s="2" t="n">
        <v>220</v>
      </c>
      <c r="H10" s="2" t="n">
        <v>29430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1854863</v>
      </c>
      <c r="E11" s="2" t="n">
        <v>2480323</v>
      </c>
      <c r="F11" s="2" t="n">
        <v>165653</v>
      </c>
      <c r="G11" s="2" t="n">
        <v>623</v>
      </c>
      <c r="H11" s="2" t="n">
        <v>166276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19153</v>
      </c>
      <c r="E12" s="2" t="n">
        <v>408049</v>
      </c>
      <c r="F12" s="2" t="n">
        <v>27316</v>
      </c>
      <c r="G12" s="2" t="n">
        <v>0</v>
      </c>
      <c r="H12" s="2" t="n">
        <v>27316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11572612</v>
      </c>
      <c r="E13" s="2" t="n">
        <v>55294466</v>
      </c>
      <c r="F13" s="2" t="n">
        <v>3705058</v>
      </c>
      <c r="G13" s="2" t="n">
        <v>23986</v>
      </c>
      <c r="H13" s="2" t="n">
        <v>3729044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682117</v>
      </c>
      <c r="E14" s="2" t="n">
        <v>4920794</v>
      </c>
      <c r="F14" s="2" t="n">
        <v>329306</v>
      </c>
      <c r="G14" s="2" t="n">
        <v>1087</v>
      </c>
      <c r="H14" s="2" t="n">
        <v>330393</v>
      </c>
      <c r="I14" s="3" t="n">
        <v>3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62232</v>
      </c>
      <c r="E15" s="2" t="n">
        <v>121056</v>
      </c>
      <c r="F15" s="2" t="n">
        <v>8229</v>
      </c>
      <c r="G15" s="2" t="n">
        <v>0</v>
      </c>
      <c r="H15" s="2" t="n">
        <v>8229</v>
      </c>
      <c r="I15" s="3" t="n">
        <v>1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791109</v>
      </c>
      <c r="E16" s="2" t="n">
        <v>134841</v>
      </c>
      <c r="F16" s="2" t="n">
        <v>9290</v>
      </c>
      <c r="G16" s="2" t="n">
        <v>1753</v>
      </c>
      <c r="H16" s="2" t="n">
        <v>11043</v>
      </c>
      <c r="I16" s="3" t="n">
        <v>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374433</v>
      </c>
      <c r="E17" s="2" t="n">
        <v>16325</v>
      </c>
      <c r="F17" s="2" t="n">
        <v>1094</v>
      </c>
      <c r="G17" s="2" t="n">
        <v>49</v>
      </c>
      <c r="H17" s="2" t="n">
        <v>1143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328291</v>
      </c>
      <c r="E18" s="2" t="n">
        <v>1262618</v>
      </c>
      <c r="F18" s="2" t="n">
        <v>84587</v>
      </c>
      <c r="G18" s="2" t="n">
        <v>270</v>
      </c>
      <c r="H18" s="2" t="n">
        <v>84857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565882</v>
      </c>
      <c r="E19" s="2" t="n">
        <v>951749</v>
      </c>
      <c r="F19" s="2" t="n">
        <v>63595</v>
      </c>
      <c r="G19" s="2" t="n">
        <v>299</v>
      </c>
      <c r="H19" s="2" t="n">
        <v>63894</v>
      </c>
      <c r="I19" s="3" t="n">
        <v>2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545788</v>
      </c>
      <c r="E20" s="2" t="n">
        <v>778573</v>
      </c>
      <c r="F20" s="2" t="n">
        <v>52265</v>
      </c>
      <c r="G20" s="2" t="n">
        <v>31</v>
      </c>
      <c r="H20" s="2" t="n">
        <v>52296</v>
      </c>
      <c r="I20" s="3" t="n">
        <v>1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407541</v>
      </c>
      <c r="E21" s="2" t="n">
        <v>140404</v>
      </c>
      <c r="F21" s="2" t="n">
        <v>9422</v>
      </c>
      <c r="G21" s="2" t="n">
        <v>1362</v>
      </c>
      <c r="H21" s="2" t="n">
        <v>10784</v>
      </c>
      <c r="I21" s="3" t="n">
        <v>1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417867</v>
      </c>
      <c r="E22" s="2" t="n">
        <v>4117267</v>
      </c>
      <c r="F22" s="2" t="n">
        <v>293439</v>
      </c>
      <c r="G22" s="2" t="n">
        <v>2552</v>
      </c>
      <c r="H22" s="2" t="n">
        <v>295991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895318</v>
      </c>
      <c r="E23" s="2" t="n">
        <v>1782615</v>
      </c>
      <c r="F23" s="2" t="n">
        <v>119099</v>
      </c>
      <c r="G23" s="2" t="n">
        <v>0</v>
      </c>
      <c r="H23" s="2" t="n">
        <v>119099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9891350</v>
      </c>
      <c r="E24" s="2" t="n">
        <v>28928370</v>
      </c>
      <c r="F24" s="2" t="n">
        <v>1998548</v>
      </c>
      <c r="G24" s="2" t="n">
        <v>11814</v>
      </c>
      <c r="H24" s="2" t="n">
        <v>2010362</v>
      </c>
      <c r="I24" s="3" t="n">
        <v>3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332597</v>
      </c>
      <c r="E25" s="2" t="n">
        <v>3202448</v>
      </c>
      <c r="F25" s="2" t="n">
        <v>213461</v>
      </c>
      <c r="G25" s="2" t="n">
        <v>1811</v>
      </c>
      <c r="H25" s="2" t="n">
        <v>215272</v>
      </c>
      <c r="I25" s="3" t="n">
        <v>2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76713</v>
      </c>
      <c r="E26" s="2" t="n">
        <v>320174</v>
      </c>
      <c r="F26" s="2" t="n">
        <v>21340</v>
      </c>
      <c r="G26" s="2" t="n">
        <v>4623</v>
      </c>
      <c r="H26" s="2" t="n">
        <v>25963</v>
      </c>
      <c r="I26" s="3" t="n">
        <v>2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88510</v>
      </c>
      <c r="E27" s="2" t="n">
        <v>761102</v>
      </c>
      <c r="F27" s="2" t="n">
        <v>65200</v>
      </c>
      <c r="G27" s="2" t="n">
        <v>22</v>
      </c>
      <c r="H27" s="2" t="n">
        <v>65222</v>
      </c>
      <c r="I27" s="3" t="n">
        <v>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2527125</v>
      </c>
      <c r="E28" s="2" t="n">
        <v>12209420</v>
      </c>
      <c r="F28" s="2" t="n">
        <v>924398</v>
      </c>
      <c r="G28" s="2" t="n">
        <v>137512</v>
      </c>
      <c r="H28" s="2" t="n">
        <v>1061910</v>
      </c>
      <c r="I28" s="3" t="n">
        <v>31</v>
      </c>
    </row>
    <row r="29" customFormat="false" ht="12" hidden="false" customHeight="false" outlineLevel="0" collapsed="false">
      <c r="D29" s="2" t="n">
        <f aca="false">SUM($D$2:D28)</f>
        <v>521416522</v>
      </c>
      <c r="E29" s="2" t="n">
        <f aca="false">SUM($E$2:E28)</f>
        <v>168359030</v>
      </c>
      <c r="F29" s="2" t="n">
        <f aca="false">SUM($F$2:F28)</f>
        <v>11469292</v>
      </c>
      <c r="G29" s="2" t="n">
        <f aca="false">SUM($G$2:G28)</f>
        <v>424188</v>
      </c>
      <c r="H29" s="2" t="n">
        <f aca="false">SUM($H$2:H28)</f>
        <v>11893480</v>
      </c>
      <c r="I29" s="3" t="n">
        <f aca="false">SUM($I$2:I28)</f>
        <v>33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ICELLO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20:28Z</cp:lastPrinted>
  <dcterms:modified xsi:type="dcterms:W3CDTF">2011-03-22T17:20:48Z</dcterms:modified>
  <cp:revision>0</cp:revision>
  <dc:subject/>
  <dc:title>Monticell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nticello</vt:lpwstr>
  </property>
  <property fmtid="{D5CDD505-2E9C-101B-9397-08002B2CF9AE}" pid="4" name="City or County">
    <vt:lpwstr>City</vt:lpwstr>
  </property>
  <property fmtid="{D5CDD505-2E9C-101B-9397-08002B2CF9AE}" pid="5" name="Order">
    <vt:lpwstr>78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87</vt:lpwstr>
  </property>
  <property fmtid="{D5CDD505-2E9C-101B-9397-08002B2CF9AE}" pid="15" name="_dlc_DocIdItemGuid">
    <vt:lpwstr>b7618dce-f83f-4b07-aae7-6c501c1c2110</vt:lpwstr>
  </property>
  <property fmtid="{D5CDD505-2E9C-101B-9397-08002B2CF9AE}" pid="16" name="_dlc_DocIdUrl">
    <vt:lpwstr>http://www.revenue.state.mn.us/research_stats/_layouts/DocIdRedir.aspx?ID=EHMXPVJQYS55-214-1687, EHMXPVJQYS55-214-1687</vt:lpwstr>
  </property>
</Properties>
</file>