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ICELLO" sheetId="1" state="visible" r:id="rId2"/>
  </sheets>
  <definedNames>
    <definedName function="false" hidden="false" localSheetId="0" name="_xlnm.Print_Titles" vbProcedure="false">MONTICELLO!$1:$1</definedName>
    <definedName function="false" hidden="false" name="MONTICELLO" vbProcedure="false">MONTICELLO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ONTICELLO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737368</v>
      </c>
      <c r="E2" s="2" t="n">
        <v>199200</v>
      </c>
      <c r="F2" s="2" t="n">
        <v>12948</v>
      </c>
      <c r="G2" s="2" t="n">
        <v>993</v>
      </c>
      <c r="H2" s="2" t="n">
        <v>13941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7570493</v>
      </c>
      <c r="E3" s="2" t="n">
        <v>1393094</v>
      </c>
      <c r="F3" s="2" t="n">
        <v>90552</v>
      </c>
      <c r="G3" s="2" t="n">
        <v>199227</v>
      </c>
      <c r="H3" s="2" t="n">
        <v>289779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3248534</v>
      </c>
      <c r="E4" s="2" t="n">
        <v>12863623</v>
      </c>
      <c r="F4" s="2" t="n">
        <v>836135</v>
      </c>
      <c r="G4" s="2" t="n">
        <v>6491</v>
      </c>
      <c r="H4" s="2" t="n">
        <v>842626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5406211</v>
      </c>
      <c r="E5" s="2" t="n">
        <v>14874407</v>
      </c>
      <c r="F5" s="2" t="n">
        <v>970038</v>
      </c>
      <c r="G5" s="2" t="n">
        <v>4864</v>
      </c>
      <c r="H5" s="2" t="n">
        <v>974902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03617</v>
      </c>
      <c r="E6" s="2" t="n">
        <v>574194</v>
      </c>
      <c r="F6" s="2" t="n">
        <v>37317</v>
      </c>
      <c r="G6" s="2" t="n">
        <v>28211</v>
      </c>
      <c r="H6" s="2" t="n">
        <v>6552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0105191</v>
      </c>
      <c r="E7" s="2" t="n">
        <v>27041325</v>
      </c>
      <c r="F7" s="2" t="n">
        <v>1757686</v>
      </c>
      <c r="G7" s="2" t="n">
        <v>38424</v>
      </c>
      <c r="H7" s="2" t="n">
        <v>1796110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3161925</v>
      </c>
      <c r="E8" s="2" t="n">
        <v>10730444</v>
      </c>
      <c r="F8" s="2" t="n">
        <v>795988</v>
      </c>
      <c r="G8" s="2" t="n">
        <v>698</v>
      </c>
      <c r="H8" s="2" t="n">
        <v>796686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668430</v>
      </c>
      <c r="E9" s="2" t="n">
        <v>425438</v>
      </c>
      <c r="F9" s="2" t="n">
        <v>27652</v>
      </c>
      <c r="G9" s="2" t="n">
        <v>407</v>
      </c>
      <c r="H9" s="2" t="n">
        <v>28059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4662544</v>
      </c>
      <c r="E10" s="2" t="n">
        <v>2519370</v>
      </c>
      <c r="F10" s="2" t="n">
        <v>163761</v>
      </c>
      <c r="G10" s="2" t="n">
        <v>1010</v>
      </c>
      <c r="H10" s="2" t="n">
        <v>164771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87289</v>
      </c>
      <c r="E11" s="2" t="n">
        <v>127513</v>
      </c>
      <c r="F11" s="2" t="n">
        <v>8288</v>
      </c>
      <c r="G11" s="2" t="n">
        <v>0</v>
      </c>
      <c r="H11" s="2" t="n">
        <v>8288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4437601</v>
      </c>
      <c r="E12" s="2" t="n">
        <v>60315875</v>
      </c>
      <c r="F12" s="2" t="n">
        <v>3920533</v>
      </c>
      <c r="G12" s="2" t="n">
        <v>56306</v>
      </c>
      <c r="H12" s="2" t="n">
        <v>3976839</v>
      </c>
      <c r="I12" s="3" t="n">
        <v>3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1414</v>
      </c>
      <c r="E13" s="2" t="n">
        <v>52647</v>
      </c>
      <c r="F13" s="2" t="n">
        <v>3423</v>
      </c>
      <c r="G13" s="2" t="n">
        <v>153</v>
      </c>
      <c r="H13" s="2" t="n">
        <v>3576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882784</v>
      </c>
      <c r="E14" s="2" t="n">
        <v>131767</v>
      </c>
      <c r="F14" s="2" t="n">
        <v>8565</v>
      </c>
      <c r="G14" s="2" t="n">
        <v>7550</v>
      </c>
      <c r="H14" s="2" t="n">
        <v>16115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68255</v>
      </c>
      <c r="E15" s="2" t="n">
        <v>33300</v>
      </c>
      <c r="F15" s="2" t="n">
        <v>2165</v>
      </c>
      <c r="G15" s="2" t="n">
        <v>154</v>
      </c>
      <c r="H15" s="2" t="n">
        <v>2319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45392</v>
      </c>
      <c r="E16" s="2" t="n">
        <v>1519768</v>
      </c>
      <c r="F16" s="2" t="n">
        <v>98785</v>
      </c>
      <c r="G16" s="2" t="n">
        <v>100</v>
      </c>
      <c r="H16" s="2" t="n">
        <v>98885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045068</v>
      </c>
      <c r="E17" s="2" t="n">
        <v>1108886</v>
      </c>
      <c r="F17" s="2" t="n">
        <v>72082</v>
      </c>
      <c r="G17" s="2" t="n">
        <v>334</v>
      </c>
      <c r="H17" s="2" t="n">
        <v>72416</v>
      </c>
      <c r="I17" s="3" t="n">
        <v>2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741653</v>
      </c>
      <c r="E18" s="2" t="n">
        <v>870298</v>
      </c>
      <c r="F18" s="2" t="n">
        <v>56570</v>
      </c>
      <c r="G18" s="2" t="n">
        <v>858</v>
      </c>
      <c r="H18" s="2" t="n">
        <v>57428</v>
      </c>
      <c r="I18" s="3" t="n">
        <v>2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242850</v>
      </c>
      <c r="E19" s="2" t="n">
        <v>78998</v>
      </c>
      <c r="F19" s="2" t="n">
        <v>5135</v>
      </c>
      <c r="G19" s="2" t="n">
        <v>700</v>
      </c>
      <c r="H19" s="2" t="n">
        <v>5835</v>
      </c>
      <c r="I19" s="3" t="n">
        <v>1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193125</v>
      </c>
      <c r="E20" s="2" t="n">
        <v>4821696</v>
      </c>
      <c r="F20" s="2" t="n">
        <v>335865</v>
      </c>
      <c r="G20" s="2" t="n">
        <v>1252</v>
      </c>
      <c r="H20" s="2" t="n">
        <v>337117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84068</v>
      </c>
      <c r="E21" s="2" t="n">
        <v>2043366</v>
      </c>
      <c r="F21" s="2" t="n">
        <v>132818</v>
      </c>
      <c r="G21" s="2" t="n">
        <v>0</v>
      </c>
      <c r="H21" s="2" t="n">
        <v>132818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7053914</v>
      </c>
      <c r="E22" s="2" t="n">
        <v>26037590</v>
      </c>
      <c r="F22" s="2" t="n">
        <v>1751843</v>
      </c>
      <c r="G22" s="2" t="n">
        <v>21796</v>
      </c>
      <c r="H22" s="2" t="n">
        <v>1773639</v>
      </c>
      <c r="I22" s="3" t="n">
        <v>3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164505</v>
      </c>
      <c r="E23" s="2" t="n">
        <v>3721480</v>
      </c>
      <c r="F23" s="2" t="n">
        <v>241905</v>
      </c>
      <c r="G23" s="2" t="n">
        <v>4290</v>
      </c>
      <c r="H23" s="2" t="n">
        <v>246195</v>
      </c>
      <c r="I23" s="3" t="n">
        <v>2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40142</v>
      </c>
      <c r="E24" s="2" t="n">
        <v>304220</v>
      </c>
      <c r="F24" s="2" t="n">
        <v>19774</v>
      </c>
      <c r="G24" s="2" t="n">
        <v>634</v>
      </c>
      <c r="H24" s="2" t="n">
        <v>20408</v>
      </c>
      <c r="I24" s="3" t="n">
        <v>2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79406</v>
      </c>
      <c r="E25" s="2" t="n">
        <v>740140</v>
      </c>
      <c r="F25" s="2" t="n">
        <v>62560</v>
      </c>
      <c r="G25" s="2" t="n">
        <v>21</v>
      </c>
      <c r="H25" s="2" t="n">
        <v>62581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4449691</v>
      </c>
      <c r="E26" s="2" t="n">
        <v>8968045</v>
      </c>
      <c r="F26" s="2" t="n">
        <v>583852</v>
      </c>
      <c r="G26" s="2" t="n">
        <v>184739</v>
      </c>
      <c r="H26" s="2" t="n">
        <v>768591</v>
      </c>
      <c r="I26" s="3" t="n">
        <v>31</v>
      </c>
    </row>
    <row r="27" customFormat="false" ht="12" hidden="false" customHeight="false" outlineLevel="0" collapsed="false">
      <c r="D27" s="2" t="n">
        <f aca="false">SUM($D$2:D26)</f>
        <v>647941470</v>
      </c>
      <c r="E27" s="2" t="n">
        <f aca="false">SUM($E$2:E26)</f>
        <v>181496684</v>
      </c>
      <c r="F27" s="2" t="n">
        <f aca="false">SUM($F$2:F26)</f>
        <v>11996240</v>
      </c>
      <c r="G27" s="2" t="n">
        <f aca="false">SUM($G$2:G26)</f>
        <v>559212</v>
      </c>
      <c r="H27" s="2" t="n">
        <f aca="false">SUM($H$2:H26)</f>
        <v>12555452</v>
      </c>
      <c r="I27" s="3" t="n">
        <f aca="false">SUM($I$2:I26)</f>
        <v>3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ICELLO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51:57Z</cp:lastPrinted>
  <dcterms:modified xsi:type="dcterms:W3CDTF">2011-03-30T16:03:56Z</dcterms:modified>
  <cp:revision>0</cp:revision>
  <dc:subject/>
  <dc:title>Monticel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nticello</vt:lpwstr>
  </property>
  <property fmtid="{D5CDD505-2E9C-101B-9397-08002B2CF9AE}" pid="4" name="City or County">
    <vt:lpwstr>City</vt:lpwstr>
  </property>
  <property fmtid="{D5CDD505-2E9C-101B-9397-08002B2CF9AE}" pid="5" name="Order">
    <vt:lpwstr>30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14</vt:lpwstr>
  </property>
  <property fmtid="{D5CDD505-2E9C-101B-9397-08002B2CF9AE}" pid="15" name="_dlc_DocIdItemGuid">
    <vt:lpwstr>2aa81b5f-5ddb-413c-ae3e-c0348890bf5a</vt:lpwstr>
  </property>
  <property fmtid="{D5CDD505-2E9C-101B-9397-08002B2CF9AE}" pid="16" name="_dlc_DocIdUrl">
    <vt:lpwstr>http://www.revenue.state.mn.us/research_stats/_layouts/DocIdRedir.aspx?ID=EHMXPVJQYS55-214-1914, EHMXPVJQYS55-214-1914</vt:lpwstr>
  </property>
</Properties>
</file>