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EVIDEO" sheetId="1" state="visible" r:id="rId2"/>
  </sheets>
  <definedNames>
    <definedName function="false" hidden="false" name="MONTEVIDEO" vbProcedure="false">MONTEVIDEO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MONTEVIDEO</t>
  </si>
  <si>
    <t xml:space="preserve">238 CONSTRUCT -SPECIAL TRADES</t>
  </si>
  <si>
    <t xml:space="preserve">321 MFG -WOOD PRODUCT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4658843</v>
      </c>
      <c r="E2" s="2" t="n">
        <v>693352</v>
      </c>
      <c r="F2" s="2" t="n">
        <v>47018</v>
      </c>
      <c r="G2" s="2" t="n">
        <v>1180</v>
      </c>
      <c r="H2" s="2" t="n">
        <v>48198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0343139</v>
      </c>
      <c r="E3" s="2" t="n">
        <v>399686</v>
      </c>
      <c r="F3" s="2" t="n">
        <v>26700</v>
      </c>
      <c r="G3" s="2" t="n">
        <v>4291</v>
      </c>
      <c r="H3" s="2" t="n">
        <v>30991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58807665</v>
      </c>
      <c r="E4" s="2" t="n">
        <v>4034808</v>
      </c>
      <c r="F4" s="2" t="n">
        <v>270409</v>
      </c>
      <c r="G4" s="2" t="n">
        <v>2231</v>
      </c>
      <c r="H4" s="2" t="n">
        <v>272640</v>
      </c>
      <c r="I4" s="3" t="n">
        <v>10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809404</v>
      </c>
      <c r="E5" s="2" t="n">
        <v>595502</v>
      </c>
      <c r="F5" s="2" t="n">
        <v>39936</v>
      </c>
      <c r="G5" s="2" t="n">
        <v>0</v>
      </c>
      <c r="H5" s="2" t="n">
        <v>39936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81118</v>
      </c>
      <c r="E6" s="2" t="n">
        <v>391261</v>
      </c>
      <c r="F6" s="2" t="n">
        <v>26433</v>
      </c>
      <c r="G6" s="2" t="n">
        <v>687</v>
      </c>
      <c r="H6" s="2" t="n">
        <v>27120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8458452</v>
      </c>
      <c r="E7" s="2" t="n">
        <v>6606355</v>
      </c>
      <c r="F7" s="2" t="n">
        <v>442006</v>
      </c>
      <c r="G7" s="2" t="n">
        <v>4234</v>
      </c>
      <c r="H7" s="2" t="n">
        <v>446240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2566528</v>
      </c>
      <c r="E8" s="2" t="n">
        <v>3645864</v>
      </c>
      <c r="F8" s="2" t="n">
        <v>291634</v>
      </c>
      <c r="G8" s="2" t="n">
        <v>1203</v>
      </c>
      <c r="H8" s="2" t="n">
        <v>292837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9900554</v>
      </c>
      <c r="E9" s="2" t="n">
        <v>1812927</v>
      </c>
      <c r="F9" s="2" t="n">
        <v>121259</v>
      </c>
      <c r="G9" s="2" t="n">
        <v>926</v>
      </c>
      <c r="H9" s="2" t="n">
        <v>122185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44357</v>
      </c>
      <c r="E10" s="2" t="n">
        <v>139545</v>
      </c>
      <c r="F10" s="2" t="n">
        <v>9361</v>
      </c>
      <c r="G10" s="2" t="n">
        <v>29</v>
      </c>
      <c r="H10" s="2" t="n">
        <v>9390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16315</v>
      </c>
      <c r="E11" s="2" t="n">
        <v>104810</v>
      </c>
      <c r="F11" s="2" t="n">
        <v>7014</v>
      </c>
      <c r="G11" s="2" t="n">
        <v>123</v>
      </c>
      <c r="H11" s="2" t="n">
        <v>7137</v>
      </c>
      <c r="I11" s="3" t="n">
        <v>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40720765</v>
      </c>
      <c r="E12" s="2" t="n">
        <v>19705691</v>
      </c>
      <c r="F12" s="2" t="n">
        <v>1319263</v>
      </c>
      <c r="G12" s="2" t="n">
        <v>10494</v>
      </c>
      <c r="H12" s="2" t="n">
        <v>1329757</v>
      </c>
      <c r="I12" s="3" t="n">
        <v>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6680914</v>
      </c>
      <c r="E13" s="2" t="n">
        <v>1852878</v>
      </c>
      <c r="F13" s="2" t="n">
        <v>123631</v>
      </c>
      <c r="G13" s="2" t="n">
        <v>973</v>
      </c>
      <c r="H13" s="2" t="n">
        <v>124604</v>
      </c>
      <c r="I13" s="3" t="n">
        <v>2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6562</v>
      </c>
      <c r="E14" s="2" t="n">
        <v>17390</v>
      </c>
      <c r="F14" s="2" t="n">
        <v>1163</v>
      </c>
      <c r="G14" s="2" t="n">
        <v>53</v>
      </c>
      <c r="H14" s="2" t="n">
        <v>1216</v>
      </c>
      <c r="I14" s="3" t="n">
        <v>7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800</v>
      </c>
      <c r="E15" s="2" t="n">
        <v>4800</v>
      </c>
      <c r="F15" s="2" t="n">
        <v>321</v>
      </c>
      <c r="G15" s="2" t="n">
        <v>5198</v>
      </c>
      <c r="H15" s="2" t="n">
        <v>5519</v>
      </c>
      <c r="I15" s="3" t="n">
        <v>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074880</v>
      </c>
      <c r="E16" s="2" t="n">
        <v>341332</v>
      </c>
      <c r="F16" s="2" t="n">
        <v>22841</v>
      </c>
      <c r="G16" s="2" t="n">
        <v>200</v>
      </c>
      <c r="H16" s="2" t="n">
        <v>23041</v>
      </c>
      <c r="I16" s="3" t="n">
        <v>12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287067</v>
      </c>
      <c r="E17" s="2" t="n">
        <v>1718886</v>
      </c>
      <c r="F17" s="2" t="n">
        <v>114717</v>
      </c>
      <c r="G17" s="2" t="n">
        <v>252</v>
      </c>
      <c r="H17" s="2" t="n">
        <v>114969</v>
      </c>
      <c r="I17" s="3" t="n">
        <v>1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634315</v>
      </c>
      <c r="E18" s="2" t="n">
        <v>43814</v>
      </c>
      <c r="F18" s="2" t="n">
        <v>2933</v>
      </c>
      <c r="G18" s="2" t="n">
        <v>4291</v>
      </c>
      <c r="H18" s="2" t="n">
        <v>7224</v>
      </c>
      <c r="I18" s="3" t="n">
        <v>7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989599</v>
      </c>
      <c r="E19" s="2" t="n">
        <v>901319</v>
      </c>
      <c r="F19" s="2" t="n">
        <v>63634</v>
      </c>
      <c r="G19" s="2" t="n">
        <v>5743</v>
      </c>
      <c r="H19" s="2" t="n">
        <v>69377</v>
      </c>
      <c r="I19" s="3" t="n">
        <v>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235818</v>
      </c>
      <c r="E20" s="2" t="n">
        <v>1177388</v>
      </c>
      <c r="F20" s="2" t="n">
        <v>78950</v>
      </c>
      <c r="G20" s="2" t="n">
        <v>0</v>
      </c>
      <c r="H20" s="2" t="n">
        <v>78950</v>
      </c>
      <c r="I20" s="3" t="n">
        <v>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6620020</v>
      </c>
      <c r="E21" s="2" t="n">
        <v>6475256</v>
      </c>
      <c r="F21" s="2" t="n">
        <v>454246</v>
      </c>
      <c r="G21" s="2" t="n">
        <v>110</v>
      </c>
      <c r="H21" s="2" t="n">
        <v>454356</v>
      </c>
      <c r="I21" s="3" t="n">
        <v>1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137480</v>
      </c>
      <c r="E22" s="2" t="n">
        <v>786200</v>
      </c>
      <c r="F22" s="2" t="n">
        <v>52544</v>
      </c>
      <c r="G22" s="2" t="n">
        <v>118</v>
      </c>
      <c r="H22" s="2" t="n">
        <v>52662</v>
      </c>
      <c r="I22" s="3" t="n">
        <v>19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372260</v>
      </c>
      <c r="E23" s="2" t="n">
        <v>255643</v>
      </c>
      <c r="F23" s="2" t="n">
        <v>17098</v>
      </c>
      <c r="G23" s="2" t="n">
        <v>346</v>
      </c>
      <c r="H23" s="2" t="n">
        <v>17444</v>
      </c>
      <c r="I23" s="3" t="n">
        <v>18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414170</v>
      </c>
      <c r="E24" s="2" t="n">
        <v>399630</v>
      </c>
      <c r="F24" s="2" t="n">
        <v>35389</v>
      </c>
      <c r="G24" s="2" t="n">
        <v>0</v>
      </c>
      <c r="H24" s="2" t="n">
        <v>35389</v>
      </c>
      <c r="I24" s="3" t="n">
        <v>4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757052</v>
      </c>
      <c r="E25" s="2" t="n">
        <v>125331</v>
      </c>
      <c r="F25" s="2" t="n">
        <v>8375</v>
      </c>
      <c r="G25" s="2" t="n">
        <v>2695</v>
      </c>
      <c r="H25" s="2" t="n">
        <v>11070</v>
      </c>
      <c r="I25" s="3" t="n">
        <v>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34944366</v>
      </c>
      <c r="E26" s="2" t="n">
        <v>15968493</v>
      </c>
      <c r="F26" s="2" t="n">
        <v>1067551</v>
      </c>
      <c r="G26" s="2" t="n">
        <v>41174</v>
      </c>
      <c r="H26" s="2" t="n">
        <v>1108725</v>
      </c>
      <c r="I26" s="3" t="n">
        <v>27</v>
      </c>
    </row>
    <row r="27" customFormat="false" ht="12" hidden="false" customHeight="false" outlineLevel="0" collapsed="false">
      <c r="D27" s="2" t="n">
        <f aca="false">SUM($D$2:D26)</f>
        <v>236496443</v>
      </c>
      <c r="E27" s="2" t="n">
        <f aca="false">SUM($E$2:E26)</f>
        <v>68198161</v>
      </c>
      <c r="F27" s="2" t="n">
        <f aca="false">SUM($F$2:F26)</f>
        <v>4644426</v>
      </c>
      <c r="G27" s="2" t="n">
        <f aca="false">SUM($G$2:G26)</f>
        <v>86551</v>
      </c>
      <c r="H27" s="2" t="n">
        <f aca="false">SUM($H$2:H26)</f>
        <v>4730977</v>
      </c>
      <c r="I27" s="3" t="n">
        <f aca="false">SUM($I$2:I26)</f>
        <v>233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NTEVIDEO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17:19:19Z</cp:lastPrinted>
  <dcterms:modified xsi:type="dcterms:W3CDTF">2011-03-22T17:19:54Z</dcterms:modified>
  <cp:revision>0</cp:revision>
  <dc:subject/>
  <dc:title>Montevid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ontevideo</vt:lpwstr>
  </property>
  <property fmtid="{D5CDD505-2E9C-101B-9397-08002B2CF9AE}" pid="4" name="City or County">
    <vt:lpwstr>City</vt:lpwstr>
  </property>
  <property fmtid="{D5CDD505-2E9C-101B-9397-08002B2CF9AE}" pid="5" name="Order">
    <vt:lpwstr>77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86</vt:lpwstr>
  </property>
  <property fmtid="{D5CDD505-2E9C-101B-9397-08002B2CF9AE}" pid="15" name="_dlc_DocIdItemGuid">
    <vt:lpwstr>e33501de-3494-4787-8985-26aee9ab8468</vt:lpwstr>
  </property>
  <property fmtid="{D5CDD505-2E9C-101B-9397-08002B2CF9AE}" pid="16" name="_dlc_DocIdUrl">
    <vt:lpwstr>http://www.revenue.state.mn.us/research_stats/_layouts/DocIdRedir.aspx?ID=EHMXPVJQYS55-214-1686, EHMXPVJQYS55-214-1686</vt:lpwstr>
  </property>
</Properties>
</file>