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EVIDEO" sheetId="1" state="visible" r:id="rId2"/>
  </sheets>
  <definedNames>
    <definedName function="false" hidden="false" localSheetId="0" name="_xlnm.Print_Titles" vbProcedure="false">MONTEVIDEO!$1:$1</definedName>
    <definedName function="false" hidden="false" name="MONTEVIDEO" vbProcedure="false">MONTEVIDEO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MONTEVIDEO</t>
  </si>
  <si>
    <t xml:space="preserve">238 CONSTRUCT -SPECIAL TRADE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13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7591744</v>
      </c>
      <c r="E2" s="2" t="n">
        <v>350801</v>
      </c>
      <c r="F2" s="2" t="n">
        <v>22802</v>
      </c>
      <c r="G2" s="2" t="n">
        <v>2510</v>
      </c>
      <c r="H2" s="2" t="n">
        <v>25312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41630246</v>
      </c>
      <c r="E3" s="2" t="n">
        <v>3729021</v>
      </c>
      <c r="F3" s="2" t="n">
        <v>242665</v>
      </c>
      <c r="G3" s="2" t="n">
        <v>2751</v>
      </c>
      <c r="H3" s="2" t="n">
        <v>245416</v>
      </c>
      <c r="I3" s="3" t="n">
        <v>11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256321</v>
      </c>
      <c r="E4" s="2" t="n">
        <v>1042834</v>
      </c>
      <c r="F4" s="2" t="n">
        <v>67784</v>
      </c>
      <c r="G4" s="2" t="n">
        <v>7414</v>
      </c>
      <c r="H4" s="2" t="n">
        <v>75198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422272</v>
      </c>
      <c r="E5" s="2" t="n">
        <v>345433</v>
      </c>
      <c r="F5" s="2" t="n">
        <v>22454</v>
      </c>
      <c r="G5" s="2" t="n">
        <v>173</v>
      </c>
      <c r="H5" s="2" t="n">
        <v>22627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9349443</v>
      </c>
      <c r="E6" s="2" t="n">
        <v>6968041</v>
      </c>
      <c r="F6" s="2" t="n">
        <v>452923</v>
      </c>
      <c r="G6" s="2" t="n">
        <v>16579</v>
      </c>
      <c r="H6" s="2" t="n">
        <v>469502</v>
      </c>
      <c r="I6" s="3" t="n">
        <v>8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7856000</v>
      </c>
      <c r="E7" s="2" t="n">
        <v>3651373</v>
      </c>
      <c r="F7" s="2" t="n">
        <v>282728</v>
      </c>
      <c r="G7" s="2" t="n">
        <v>1756</v>
      </c>
      <c r="H7" s="2" t="n">
        <v>284484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3788809</v>
      </c>
      <c r="E8" s="2" t="n">
        <v>604187</v>
      </c>
      <c r="F8" s="2" t="n">
        <v>39273</v>
      </c>
      <c r="G8" s="2" t="n">
        <v>4752</v>
      </c>
      <c r="H8" s="2" t="n">
        <v>44025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1773014</v>
      </c>
      <c r="E9" s="2" t="n">
        <v>1908826</v>
      </c>
      <c r="F9" s="2" t="n">
        <v>124073</v>
      </c>
      <c r="G9" s="2" t="n">
        <v>957</v>
      </c>
      <c r="H9" s="2" t="n">
        <v>125030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478481</v>
      </c>
      <c r="E10" s="2" t="n">
        <v>199312</v>
      </c>
      <c r="F10" s="2" t="n">
        <v>12955</v>
      </c>
      <c r="G10" s="2" t="n">
        <v>111</v>
      </c>
      <c r="H10" s="2" t="n">
        <v>13066</v>
      </c>
      <c r="I10" s="3" t="n">
        <v>9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42046432</v>
      </c>
      <c r="E11" s="2" t="n">
        <v>20837365</v>
      </c>
      <c r="F11" s="2" t="n">
        <v>1354425</v>
      </c>
      <c r="G11" s="2" t="n">
        <v>12707</v>
      </c>
      <c r="H11" s="2" t="n">
        <v>1367132</v>
      </c>
      <c r="I11" s="3" t="n">
        <v>30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4523</v>
      </c>
      <c r="E12" s="2" t="n">
        <v>15528</v>
      </c>
      <c r="F12" s="2" t="n">
        <v>1010</v>
      </c>
      <c r="G12" s="2" t="n">
        <v>112</v>
      </c>
      <c r="H12" s="2" t="n">
        <v>1122</v>
      </c>
      <c r="I12" s="3" t="n">
        <v>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5102</v>
      </c>
      <c r="E13" s="2" t="n">
        <v>5102</v>
      </c>
      <c r="F13" s="2" t="n">
        <v>332</v>
      </c>
      <c r="G13" s="2" t="n">
        <v>5277</v>
      </c>
      <c r="H13" s="2" t="n">
        <v>5609</v>
      </c>
      <c r="I13" s="3" t="n">
        <v>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991075</v>
      </c>
      <c r="E14" s="2" t="n">
        <v>346387</v>
      </c>
      <c r="F14" s="2" t="n">
        <v>22516</v>
      </c>
      <c r="G14" s="2" t="n">
        <v>54</v>
      </c>
      <c r="H14" s="2" t="n">
        <v>22570</v>
      </c>
      <c r="I14" s="3" t="n">
        <v>12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451034</v>
      </c>
      <c r="E15" s="2" t="n">
        <v>1895444</v>
      </c>
      <c r="F15" s="2" t="n">
        <v>123204</v>
      </c>
      <c r="G15" s="2" t="n">
        <v>98</v>
      </c>
      <c r="H15" s="2" t="n">
        <v>123302</v>
      </c>
      <c r="I15" s="3" t="n">
        <v>1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505348</v>
      </c>
      <c r="E16" s="2" t="n">
        <v>43121</v>
      </c>
      <c r="F16" s="2" t="n">
        <v>2803</v>
      </c>
      <c r="G16" s="2" t="n">
        <v>1098</v>
      </c>
      <c r="H16" s="2" t="n">
        <v>3901</v>
      </c>
      <c r="I16" s="3" t="n">
        <v>9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041551</v>
      </c>
      <c r="E17" s="2" t="n">
        <v>958953</v>
      </c>
      <c r="F17" s="2" t="n">
        <v>66265</v>
      </c>
      <c r="G17" s="2" t="n">
        <v>415</v>
      </c>
      <c r="H17" s="2" t="n">
        <v>66680</v>
      </c>
      <c r="I17" s="3" t="n">
        <v>7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226083</v>
      </c>
      <c r="E18" s="2" t="n">
        <v>1204709</v>
      </c>
      <c r="F18" s="2" t="n">
        <v>78303</v>
      </c>
      <c r="G18" s="2" t="n">
        <v>0</v>
      </c>
      <c r="H18" s="2" t="n">
        <v>78303</v>
      </c>
      <c r="I18" s="3" t="n">
        <v>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6660392</v>
      </c>
      <c r="E19" s="2" t="n">
        <v>6474109</v>
      </c>
      <c r="F19" s="2" t="n">
        <v>443567</v>
      </c>
      <c r="G19" s="2" t="n">
        <v>24</v>
      </c>
      <c r="H19" s="2" t="n">
        <v>443591</v>
      </c>
      <c r="I19" s="3" t="n">
        <v>18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076147</v>
      </c>
      <c r="E20" s="2" t="n">
        <v>764729</v>
      </c>
      <c r="F20" s="2" t="n">
        <v>49705</v>
      </c>
      <c r="G20" s="2" t="n">
        <v>212</v>
      </c>
      <c r="H20" s="2" t="n">
        <v>49917</v>
      </c>
      <c r="I20" s="3" t="n">
        <v>18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355132</v>
      </c>
      <c r="E21" s="2" t="n">
        <v>228636</v>
      </c>
      <c r="F21" s="2" t="n">
        <v>14865</v>
      </c>
      <c r="G21" s="2" t="n">
        <v>883</v>
      </c>
      <c r="H21" s="2" t="n">
        <v>15748</v>
      </c>
      <c r="I21" s="3" t="n">
        <v>18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446146</v>
      </c>
      <c r="E22" s="2" t="n">
        <v>341766</v>
      </c>
      <c r="F22" s="2" t="n">
        <v>29555</v>
      </c>
      <c r="G22" s="2" t="n">
        <v>0</v>
      </c>
      <c r="H22" s="2" t="n">
        <v>29555</v>
      </c>
      <c r="I22" s="3" t="n">
        <v>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736538</v>
      </c>
      <c r="E23" s="2" t="n">
        <v>136342</v>
      </c>
      <c r="F23" s="2" t="n">
        <v>8862</v>
      </c>
      <c r="G23" s="2" t="n">
        <v>7570</v>
      </c>
      <c r="H23" s="2" t="n">
        <v>16432</v>
      </c>
      <c r="I23" s="3" t="n">
        <v>5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86273864</v>
      </c>
      <c r="E24" s="2" t="n">
        <v>15575838</v>
      </c>
      <c r="F24" s="2" t="n">
        <v>1012435</v>
      </c>
      <c r="G24" s="2" t="n">
        <v>45608</v>
      </c>
      <c r="H24" s="2" t="n">
        <v>1058043</v>
      </c>
      <c r="I24" s="3" t="n">
        <v>35</v>
      </c>
    </row>
    <row r="25" customFormat="false" ht="12" hidden="false" customHeight="false" outlineLevel="0" collapsed="false">
      <c r="D25" s="2" t="n">
        <f aca="false">SUM($D$2:D24)</f>
        <v>239995697</v>
      </c>
      <c r="E25" s="2" t="n">
        <f aca="false">SUM($E$2:E24)</f>
        <v>67627857</v>
      </c>
      <c r="F25" s="2" t="n">
        <f aca="false">SUM($F$2:F24)</f>
        <v>4475504</v>
      </c>
      <c r="G25" s="2" t="n">
        <f aca="false">SUM($G$2:G24)</f>
        <v>111061</v>
      </c>
      <c r="H25" s="2" t="n">
        <f aca="false">SUM($H$2:H24)</f>
        <v>4586565</v>
      </c>
      <c r="I25" s="3" t="n">
        <f aca="false">SUM($I$2:I24)</f>
        <v>24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NTEVIDEO CI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20T14:50:33Z</cp:lastPrinted>
  <dcterms:modified xsi:type="dcterms:W3CDTF">2011-03-30T16:03:43Z</dcterms:modified>
  <cp:revision>0</cp:revision>
  <dc:subject/>
  <dc:title>Montevid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ontevideo</vt:lpwstr>
  </property>
  <property fmtid="{D5CDD505-2E9C-101B-9397-08002B2CF9AE}" pid="4" name="City or County">
    <vt:lpwstr>City</vt:lpwstr>
  </property>
  <property fmtid="{D5CDD505-2E9C-101B-9397-08002B2CF9AE}" pid="5" name="Order">
    <vt:lpwstr>304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i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13</vt:lpwstr>
  </property>
  <property fmtid="{D5CDD505-2E9C-101B-9397-08002B2CF9AE}" pid="15" name="_dlc_DocIdItemGuid">
    <vt:lpwstr>7e8ba29e-8d6d-4efb-95d8-d8df139247a2</vt:lpwstr>
  </property>
  <property fmtid="{D5CDD505-2E9C-101B-9397-08002B2CF9AE}" pid="16" name="_dlc_DocIdUrl">
    <vt:lpwstr>http://www.revenue.state.mn.us/research_stats/_layouts/DocIdRedir.aspx?ID=EHMXPVJQYS55-214-1913, EHMXPVJQYS55-214-1913</vt:lpwstr>
  </property>
</Properties>
</file>