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BYCOUNTYRETAIL" sheetId="1" state="visible" r:id="rId2"/>
  </sheets>
  <definedNames>
    <definedName function="false" hidden="false" localSheetId="0" name="_xlnm.Print_Titles" vbProcedure="false">STATEBYCOUNTYRETAIL!$1:$1</definedName>
    <definedName function="false" hidden="false" name="STATEBYCOUNTYRETAIL" vbProcedure="false">STATEBYCOUNTYRETAIL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t xml:space="preserve">YEAR</t>
  </si>
  <si>
    <t xml:space="preserve">COUNTY RETAIL (NAICS 44 &amp; 45)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MN UNKNOWN COUNTY</t>
  </si>
  <si>
    <t xml:space="preserve">NON-MINNESOTA CO</t>
  </si>
  <si>
    <t xml:space="preserve">MN UNKNOWN COUNTY includes retail businesses where the zip code or state indicated the business was in MN, but the address </t>
  </si>
  <si>
    <t xml:space="preserve">standardization software and geocoding did not determine the exact county.</t>
  </si>
  <si>
    <t xml:space="preserve">NON-MINNESOTA CO includes retail businesses where the zip code and the state indicated the business was not in MN.  This </t>
  </si>
  <si>
    <t xml:space="preserve">includes all Non-Minnesota retail businesses. </t>
  </si>
  <si>
    <t xml:space="preserve">Retail Sector businesses include NAICS 44 &amp; 45 Retail Trade.  This report does not include NAICS 72 Accommodation &amp; Food </t>
  </si>
  <si>
    <t xml:space="preserve">Services, or other service sec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14.42"/>
    <col collapsed="false" customWidth="true" hidden="false" outlineLevel="0" max="4" min="4" style="2" width="14.56"/>
    <col collapsed="false" customWidth="true" hidden="false" outlineLevel="0" max="5" min="5" style="2" width="13.42"/>
    <col collapsed="false" customWidth="true" hidden="false" outlineLevel="0" max="6" min="6" style="2" width="10.85"/>
    <col collapsed="false" customWidth="true" hidden="false" outlineLevel="0" max="7" min="7" style="2" width="13.42"/>
    <col collapsed="false" customWidth="true" hidden="false" outlineLevel="0" max="8" min="8" style="3" width="7.99"/>
    <col collapsed="false" customWidth="false" hidden="false" outlineLevel="0" max="257" min="9" style="1" width="9.13"/>
  </cols>
  <sheetData>
    <row r="1" s="8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</row>
    <row r="2" customFormat="false" ht="12" hidden="false" customHeight="false" outlineLevel="0" collapsed="false">
      <c r="A2" s="9" t="s">
        <v>8</v>
      </c>
      <c r="B2" s="9" t="s">
        <v>9</v>
      </c>
      <c r="C2" s="2" t="n">
        <v>127095794</v>
      </c>
      <c r="D2" s="2" t="n">
        <v>43502757</v>
      </c>
      <c r="E2" s="2" t="n">
        <v>2908016</v>
      </c>
      <c r="F2" s="2" t="n">
        <v>25643</v>
      </c>
      <c r="G2" s="2" t="n">
        <v>2933659</v>
      </c>
      <c r="H2" s="3" t="n">
        <v>210</v>
      </c>
    </row>
    <row r="3" customFormat="false" ht="12" hidden="false" customHeight="false" outlineLevel="0" collapsed="false">
      <c r="A3" s="9" t="s">
        <v>8</v>
      </c>
      <c r="B3" s="9" t="s">
        <v>10</v>
      </c>
      <c r="C3" s="2" t="n">
        <v>3677039934</v>
      </c>
      <c r="D3" s="2" t="n">
        <v>1466282321</v>
      </c>
      <c r="E3" s="2" t="n">
        <v>97167863</v>
      </c>
      <c r="F3" s="2" t="n">
        <v>2477161</v>
      </c>
      <c r="G3" s="2" t="n">
        <v>99645024</v>
      </c>
      <c r="H3" s="3" t="n">
        <v>2205</v>
      </c>
    </row>
    <row r="4" customFormat="false" ht="12" hidden="false" customHeight="false" outlineLevel="0" collapsed="false">
      <c r="A4" s="9" t="s">
        <v>8</v>
      </c>
      <c r="B4" s="9" t="s">
        <v>11</v>
      </c>
      <c r="C4" s="2" t="n">
        <v>392431266</v>
      </c>
      <c r="D4" s="2" t="n">
        <v>153846878</v>
      </c>
      <c r="E4" s="2" t="n">
        <v>10194827</v>
      </c>
      <c r="F4" s="2" t="n">
        <v>138525</v>
      </c>
      <c r="G4" s="2" t="n">
        <v>10333352</v>
      </c>
      <c r="H4" s="3" t="n">
        <v>337</v>
      </c>
    </row>
    <row r="5" customFormat="false" ht="12" hidden="false" customHeight="false" outlineLevel="0" collapsed="false">
      <c r="A5" s="9" t="s">
        <v>8</v>
      </c>
      <c r="B5" s="9" t="s">
        <v>12</v>
      </c>
      <c r="C5" s="2" t="n">
        <v>586426097</v>
      </c>
      <c r="D5" s="2" t="n">
        <v>219229382</v>
      </c>
      <c r="E5" s="2" t="n">
        <v>14519768</v>
      </c>
      <c r="F5" s="2" t="n">
        <v>429447</v>
      </c>
      <c r="G5" s="2" t="n">
        <v>14949215</v>
      </c>
      <c r="H5" s="3" t="n">
        <v>437</v>
      </c>
    </row>
    <row r="6" customFormat="false" ht="12" hidden="false" customHeight="false" outlineLevel="0" collapsed="false">
      <c r="A6" s="9" t="s">
        <v>8</v>
      </c>
      <c r="B6" s="9" t="s">
        <v>13</v>
      </c>
      <c r="C6" s="2" t="n">
        <v>391101178</v>
      </c>
      <c r="D6" s="2" t="n">
        <v>124278560</v>
      </c>
      <c r="E6" s="2" t="n">
        <v>8345848</v>
      </c>
      <c r="F6" s="2" t="n">
        <v>165070</v>
      </c>
      <c r="G6" s="2" t="n">
        <v>8510918</v>
      </c>
      <c r="H6" s="3" t="n">
        <v>281</v>
      </c>
    </row>
    <row r="7" customFormat="false" ht="12" hidden="false" customHeight="false" outlineLevel="0" collapsed="false">
      <c r="A7" s="9" t="s">
        <v>8</v>
      </c>
      <c r="B7" s="9" t="s">
        <v>14</v>
      </c>
      <c r="C7" s="2" t="n">
        <v>26768473</v>
      </c>
      <c r="D7" s="2" t="n">
        <v>9114963</v>
      </c>
      <c r="E7" s="2" t="n">
        <v>610624</v>
      </c>
      <c r="F7" s="2" t="n">
        <v>1624</v>
      </c>
      <c r="G7" s="2" t="n">
        <v>612248</v>
      </c>
      <c r="H7" s="3" t="n">
        <v>75</v>
      </c>
    </row>
    <row r="8" customFormat="false" ht="12" hidden="false" customHeight="false" outlineLevel="0" collapsed="false">
      <c r="A8" s="9" t="s">
        <v>8</v>
      </c>
      <c r="B8" s="9" t="s">
        <v>15</v>
      </c>
      <c r="C8" s="2" t="n">
        <v>1056663183</v>
      </c>
      <c r="D8" s="2" t="n">
        <v>476649938</v>
      </c>
      <c r="E8" s="2" t="n">
        <v>31383525</v>
      </c>
      <c r="F8" s="2" t="n">
        <v>461412</v>
      </c>
      <c r="G8" s="2" t="n">
        <v>31844937</v>
      </c>
      <c r="H8" s="3" t="n">
        <v>599</v>
      </c>
    </row>
    <row r="9" customFormat="false" ht="12" hidden="false" customHeight="false" outlineLevel="0" collapsed="false">
      <c r="A9" s="9" t="s">
        <v>8</v>
      </c>
      <c r="B9" s="9" t="s">
        <v>16</v>
      </c>
      <c r="C9" s="2" t="n">
        <v>300289889</v>
      </c>
      <c r="D9" s="2" t="n">
        <v>108098078</v>
      </c>
      <c r="E9" s="2" t="n">
        <v>7197458</v>
      </c>
      <c r="F9" s="2" t="n">
        <v>66382</v>
      </c>
      <c r="G9" s="2" t="n">
        <v>7263840</v>
      </c>
      <c r="H9" s="3" t="n">
        <v>261</v>
      </c>
    </row>
    <row r="10" customFormat="false" ht="12" hidden="false" customHeight="false" outlineLevel="0" collapsed="false">
      <c r="A10" s="9" t="s">
        <v>8</v>
      </c>
      <c r="B10" s="9" t="s">
        <v>17</v>
      </c>
      <c r="C10" s="2" t="n">
        <v>320971450</v>
      </c>
      <c r="D10" s="2" t="n">
        <v>98320442</v>
      </c>
      <c r="E10" s="2" t="n">
        <v>6508233</v>
      </c>
      <c r="F10" s="2" t="n">
        <v>52169</v>
      </c>
      <c r="G10" s="2" t="n">
        <v>6560402</v>
      </c>
      <c r="H10" s="3" t="n">
        <v>343</v>
      </c>
    </row>
    <row r="11" customFormat="false" ht="12" hidden="false" customHeight="false" outlineLevel="0" collapsed="false">
      <c r="A11" s="9" t="s">
        <v>8</v>
      </c>
      <c r="B11" s="9" t="s">
        <v>18</v>
      </c>
      <c r="C11" s="2" t="n">
        <v>839344157</v>
      </c>
      <c r="D11" s="2" t="n">
        <v>243835055</v>
      </c>
      <c r="E11" s="2" t="n">
        <v>16330475</v>
      </c>
      <c r="F11" s="2" t="n">
        <v>887088</v>
      </c>
      <c r="G11" s="2" t="n">
        <v>17217563</v>
      </c>
      <c r="H11" s="3" t="n">
        <v>609</v>
      </c>
    </row>
    <row r="12" customFormat="false" ht="12" hidden="false" customHeight="false" outlineLevel="0" collapsed="false">
      <c r="A12" s="9" t="s">
        <v>8</v>
      </c>
      <c r="B12" s="9" t="s">
        <v>19</v>
      </c>
      <c r="C12" s="2" t="n">
        <v>247670372</v>
      </c>
      <c r="D12" s="2" t="n">
        <v>81664941</v>
      </c>
      <c r="E12" s="2" t="n">
        <v>5525809</v>
      </c>
      <c r="F12" s="2" t="n">
        <v>66435</v>
      </c>
      <c r="G12" s="2" t="n">
        <v>5592244</v>
      </c>
      <c r="H12" s="3" t="n">
        <v>378</v>
      </c>
    </row>
    <row r="13" customFormat="false" ht="12" hidden="false" customHeight="false" outlineLevel="0" collapsed="false">
      <c r="A13" s="9" t="s">
        <v>8</v>
      </c>
      <c r="B13" s="9" t="s">
        <v>20</v>
      </c>
      <c r="C13" s="2" t="n">
        <v>153406845</v>
      </c>
      <c r="D13" s="2" t="n">
        <v>48805804</v>
      </c>
      <c r="E13" s="2" t="n">
        <v>3226440</v>
      </c>
      <c r="F13" s="2" t="n">
        <v>70143</v>
      </c>
      <c r="G13" s="2" t="n">
        <v>3296583</v>
      </c>
      <c r="H13" s="3" t="n">
        <v>147</v>
      </c>
    </row>
    <row r="14" customFormat="false" ht="12" hidden="false" customHeight="false" outlineLevel="0" collapsed="false">
      <c r="A14" s="9" t="s">
        <v>8</v>
      </c>
      <c r="B14" s="9" t="s">
        <v>21</v>
      </c>
      <c r="C14" s="2" t="n">
        <v>405411690</v>
      </c>
      <c r="D14" s="2" t="n">
        <v>97011798</v>
      </c>
      <c r="E14" s="2" t="n">
        <v>6584062</v>
      </c>
      <c r="F14" s="2" t="n">
        <v>176866</v>
      </c>
      <c r="G14" s="2" t="n">
        <v>6760928</v>
      </c>
      <c r="H14" s="3" t="n">
        <v>451</v>
      </c>
    </row>
    <row r="15" customFormat="false" ht="12" hidden="false" customHeight="false" outlineLevel="0" collapsed="false">
      <c r="A15" s="9" t="s">
        <v>8</v>
      </c>
      <c r="B15" s="9" t="s">
        <v>22</v>
      </c>
      <c r="C15" s="2" t="n">
        <v>613400741</v>
      </c>
      <c r="D15" s="2" t="n">
        <v>185424655</v>
      </c>
      <c r="E15" s="2" t="n">
        <v>12317023</v>
      </c>
      <c r="F15" s="2" t="n">
        <v>169548</v>
      </c>
      <c r="G15" s="2" t="n">
        <v>12486571</v>
      </c>
      <c r="H15" s="3" t="n">
        <v>395</v>
      </c>
    </row>
    <row r="16" customFormat="false" ht="12" hidden="false" customHeight="false" outlineLevel="0" collapsed="false">
      <c r="A16" s="9" t="s">
        <v>8</v>
      </c>
      <c r="B16" s="9" t="s">
        <v>23</v>
      </c>
      <c r="C16" s="2" t="n">
        <v>45142503</v>
      </c>
      <c r="D16" s="2" t="n">
        <v>13826426</v>
      </c>
      <c r="E16" s="2" t="n">
        <v>931167</v>
      </c>
      <c r="F16" s="2" t="n">
        <v>718</v>
      </c>
      <c r="G16" s="2" t="n">
        <v>931885</v>
      </c>
      <c r="H16" s="3" t="n">
        <v>93</v>
      </c>
    </row>
    <row r="17" customFormat="false" ht="12" hidden="false" customHeight="false" outlineLevel="0" collapsed="false">
      <c r="A17" s="9" t="s">
        <v>8</v>
      </c>
      <c r="B17" s="9" t="s">
        <v>24</v>
      </c>
      <c r="C17" s="2" t="n">
        <v>67158352</v>
      </c>
      <c r="D17" s="2" t="n">
        <v>24943156</v>
      </c>
      <c r="E17" s="2" t="n">
        <v>1677832</v>
      </c>
      <c r="F17" s="2" t="n">
        <v>76366</v>
      </c>
      <c r="G17" s="2" t="n">
        <v>1754198</v>
      </c>
      <c r="H17" s="3" t="n">
        <v>123</v>
      </c>
    </row>
    <row r="18" customFormat="false" ht="12" hidden="false" customHeight="false" outlineLevel="0" collapsed="false">
      <c r="A18" s="9" t="s">
        <v>8</v>
      </c>
      <c r="B18" s="9" t="s">
        <v>25</v>
      </c>
      <c r="C18" s="2" t="n">
        <v>90527939</v>
      </c>
      <c r="D18" s="2" t="n">
        <v>25907287</v>
      </c>
      <c r="E18" s="2" t="n">
        <v>1689124</v>
      </c>
      <c r="F18" s="2" t="n">
        <v>47007</v>
      </c>
      <c r="G18" s="2" t="n">
        <v>1736131</v>
      </c>
      <c r="H18" s="3" t="n">
        <v>144</v>
      </c>
    </row>
    <row r="19" customFormat="false" ht="12" hidden="false" customHeight="false" outlineLevel="0" collapsed="false">
      <c r="A19" s="9" t="s">
        <v>8</v>
      </c>
      <c r="B19" s="9" t="s">
        <v>26</v>
      </c>
      <c r="C19" s="2" t="n">
        <v>1075068229</v>
      </c>
      <c r="D19" s="2" t="n">
        <v>451955305</v>
      </c>
      <c r="E19" s="2" t="n">
        <v>29866711</v>
      </c>
      <c r="F19" s="2" t="n">
        <v>446597</v>
      </c>
      <c r="G19" s="2" t="n">
        <v>30313308</v>
      </c>
      <c r="H19" s="3" t="n">
        <v>815</v>
      </c>
    </row>
    <row r="20" customFormat="false" ht="12" hidden="false" customHeight="false" outlineLevel="0" collapsed="false">
      <c r="A20" s="9" t="s">
        <v>8</v>
      </c>
      <c r="B20" s="9" t="s">
        <v>27</v>
      </c>
      <c r="C20" s="2" t="n">
        <v>6158638361</v>
      </c>
      <c r="D20" s="2" t="n">
        <v>2162863832</v>
      </c>
      <c r="E20" s="2" t="n">
        <v>143112930</v>
      </c>
      <c r="F20" s="2" t="n">
        <v>3170129</v>
      </c>
      <c r="G20" s="2" t="n">
        <v>146283059</v>
      </c>
      <c r="H20" s="3" t="n">
        <v>2683</v>
      </c>
    </row>
    <row r="21" customFormat="false" ht="12" hidden="false" customHeight="false" outlineLevel="0" collapsed="false">
      <c r="A21" s="9" t="s">
        <v>8</v>
      </c>
      <c r="B21" s="9" t="s">
        <v>28</v>
      </c>
      <c r="C21" s="2" t="n">
        <v>230033176</v>
      </c>
      <c r="D21" s="2" t="n">
        <v>28704863</v>
      </c>
      <c r="E21" s="2" t="n">
        <v>1910104</v>
      </c>
      <c r="F21" s="2" t="n">
        <v>17059</v>
      </c>
      <c r="G21" s="2" t="n">
        <v>1927163</v>
      </c>
      <c r="H21" s="3" t="n">
        <v>159</v>
      </c>
    </row>
    <row r="22" customFormat="false" ht="12" hidden="false" customHeight="false" outlineLevel="0" collapsed="false">
      <c r="A22" s="9" t="s">
        <v>8</v>
      </c>
      <c r="B22" s="9" t="s">
        <v>29</v>
      </c>
      <c r="C22" s="2" t="n">
        <v>614279860</v>
      </c>
      <c r="D22" s="2" t="n">
        <v>267127050</v>
      </c>
      <c r="E22" s="2" t="n">
        <v>17621284</v>
      </c>
      <c r="F22" s="2" t="n">
        <v>180291</v>
      </c>
      <c r="G22" s="2" t="n">
        <v>17801575</v>
      </c>
      <c r="H22" s="3" t="n">
        <v>477</v>
      </c>
    </row>
    <row r="23" customFormat="false" ht="12" hidden="false" customHeight="false" outlineLevel="0" collapsed="false">
      <c r="A23" s="9" t="s">
        <v>8</v>
      </c>
      <c r="B23" s="9" t="s">
        <v>30</v>
      </c>
      <c r="C23" s="2" t="n">
        <v>109050572</v>
      </c>
      <c r="D23" s="2" t="n">
        <v>34457349</v>
      </c>
      <c r="E23" s="2" t="n">
        <v>2264167</v>
      </c>
      <c r="F23" s="2" t="n">
        <v>22066</v>
      </c>
      <c r="G23" s="2" t="n">
        <v>2286233</v>
      </c>
      <c r="H23" s="3" t="n">
        <v>178</v>
      </c>
    </row>
    <row r="24" customFormat="false" ht="12" hidden="false" customHeight="false" outlineLevel="0" collapsed="false">
      <c r="A24" s="9" t="s">
        <v>8</v>
      </c>
      <c r="B24" s="9" t="s">
        <v>31</v>
      </c>
      <c r="C24" s="2" t="n">
        <v>181578134</v>
      </c>
      <c r="D24" s="2" t="n">
        <v>47982547</v>
      </c>
      <c r="E24" s="2" t="n">
        <v>3189843</v>
      </c>
      <c r="F24" s="2" t="n">
        <v>10613</v>
      </c>
      <c r="G24" s="2" t="n">
        <v>3200456</v>
      </c>
      <c r="H24" s="3" t="n">
        <v>283</v>
      </c>
    </row>
    <row r="25" customFormat="false" ht="12" hidden="false" customHeight="false" outlineLevel="0" collapsed="false">
      <c r="A25" s="9" t="s">
        <v>8</v>
      </c>
      <c r="B25" s="9" t="s">
        <v>32</v>
      </c>
      <c r="C25" s="2" t="n">
        <v>585920104</v>
      </c>
      <c r="D25" s="2" t="n">
        <v>130491538</v>
      </c>
      <c r="E25" s="2" t="n">
        <v>8637682</v>
      </c>
      <c r="F25" s="2" t="n">
        <v>142337</v>
      </c>
      <c r="G25" s="2" t="n">
        <v>8780019</v>
      </c>
      <c r="H25" s="3" t="n">
        <v>317</v>
      </c>
    </row>
    <row r="26" customFormat="false" ht="12" hidden="false" customHeight="false" outlineLevel="0" collapsed="false">
      <c r="A26" s="9" t="s">
        <v>8</v>
      </c>
      <c r="B26" s="9" t="s">
        <v>33</v>
      </c>
      <c r="C26" s="2" t="n">
        <v>516959177</v>
      </c>
      <c r="D26" s="2" t="n">
        <v>167970808</v>
      </c>
      <c r="E26" s="2" t="n">
        <v>11145029</v>
      </c>
      <c r="F26" s="2" t="n">
        <v>259652</v>
      </c>
      <c r="G26" s="2" t="n">
        <v>11404681</v>
      </c>
      <c r="H26" s="3" t="n">
        <v>550</v>
      </c>
    </row>
    <row r="27" customFormat="false" ht="12" hidden="false" customHeight="false" outlineLevel="0" collapsed="false">
      <c r="A27" s="9" t="s">
        <v>8</v>
      </c>
      <c r="B27" s="9" t="s">
        <v>34</v>
      </c>
      <c r="C27" s="2" t="n">
        <v>106595184</v>
      </c>
      <c r="D27" s="2" t="n">
        <v>14981506</v>
      </c>
      <c r="E27" s="2" t="n">
        <v>981940</v>
      </c>
      <c r="F27" s="2" t="n">
        <v>76319</v>
      </c>
      <c r="G27" s="2" t="n">
        <v>1058259</v>
      </c>
      <c r="H27" s="3" t="n">
        <v>96</v>
      </c>
    </row>
    <row r="28" customFormat="false" ht="12" hidden="false" customHeight="false" outlineLevel="0" collapsed="false">
      <c r="A28" s="9" t="s">
        <v>8</v>
      </c>
      <c r="B28" s="9" t="s">
        <v>35</v>
      </c>
      <c r="C28" s="2" t="n">
        <v>17412367117</v>
      </c>
      <c r="D28" s="2" t="n">
        <v>6398971985</v>
      </c>
      <c r="E28" s="2" t="n">
        <v>424901794</v>
      </c>
      <c r="F28" s="2" t="n">
        <v>21058171</v>
      </c>
      <c r="G28" s="2" t="n">
        <v>445959965</v>
      </c>
      <c r="H28" s="3" t="n">
        <v>9170</v>
      </c>
    </row>
    <row r="29" customFormat="false" ht="12" hidden="false" customHeight="false" outlineLevel="0" collapsed="false">
      <c r="A29" s="9" t="s">
        <v>8</v>
      </c>
      <c r="B29" s="9" t="s">
        <v>36</v>
      </c>
      <c r="C29" s="2" t="n">
        <v>149625488</v>
      </c>
      <c r="D29" s="2" t="n">
        <v>25297664</v>
      </c>
      <c r="E29" s="2" t="n">
        <v>1682601</v>
      </c>
      <c r="F29" s="2" t="n">
        <v>7647</v>
      </c>
      <c r="G29" s="2" t="n">
        <v>1690248</v>
      </c>
      <c r="H29" s="3" t="n">
        <v>170</v>
      </c>
    </row>
    <row r="30" customFormat="false" ht="12" hidden="false" customHeight="false" outlineLevel="0" collapsed="false">
      <c r="A30" s="9" t="s">
        <v>8</v>
      </c>
      <c r="B30" s="9" t="s">
        <v>37</v>
      </c>
      <c r="C30" s="2" t="n">
        <v>200389028</v>
      </c>
      <c r="D30" s="2" t="n">
        <v>74509642</v>
      </c>
      <c r="E30" s="2" t="n">
        <v>5005906</v>
      </c>
      <c r="F30" s="2" t="n">
        <v>63164</v>
      </c>
      <c r="G30" s="2" t="n">
        <v>5069070</v>
      </c>
      <c r="H30" s="3" t="n">
        <v>272</v>
      </c>
    </row>
    <row r="31" customFormat="false" ht="12" hidden="false" customHeight="false" outlineLevel="0" collapsed="false">
      <c r="A31" s="9" t="s">
        <v>8</v>
      </c>
      <c r="B31" s="9" t="s">
        <v>38</v>
      </c>
      <c r="C31" s="2" t="n">
        <v>367267996</v>
      </c>
      <c r="D31" s="2" t="n">
        <v>146443182</v>
      </c>
      <c r="E31" s="2" t="n">
        <v>9635228</v>
      </c>
      <c r="F31" s="2" t="n">
        <v>78419</v>
      </c>
      <c r="G31" s="2" t="n">
        <v>9713647</v>
      </c>
      <c r="H31" s="3" t="n">
        <v>302</v>
      </c>
    </row>
    <row r="32" customFormat="false" ht="12" hidden="false" customHeight="false" outlineLevel="0" collapsed="false">
      <c r="A32" s="9" t="s">
        <v>8</v>
      </c>
      <c r="B32" s="9" t="s">
        <v>39</v>
      </c>
      <c r="C32" s="2" t="n">
        <v>534034706</v>
      </c>
      <c r="D32" s="2" t="n">
        <v>202593734</v>
      </c>
      <c r="E32" s="2" t="n">
        <v>13422459</v>
      </c>
      <c r="F32" s="2" t="n">
        <v>213962</v>
      </c>
      <c r="G32" s="2" t="n">
        <v>13636421</v>
      </c>
      <c r="H32" s="3" t="n">
        <v>537</v>
      </c>
    </row>
    <row r="33" customFormat="false" ht="12" hidden="false" customHeight="false" outlineLevel="0" collapsed="false">
      <c r="A33" s="9" t="s">
        <v>8</v>
      </c>
      <c r="B33" s="9" t="s">
        <v>40</v>
      </c>
      <c r="C33" s="2" t="n">
        <v>83992124</v>
      </c>
      <c r="D33" s="2" t="n">
        <v>20968309</v>
      </c>
      <c r="E33" s="2" t="n">
        <v>1392962</v>
      </c>
      <c r="F33" s="2" t="n">
        <v>66007</v>
      </c>
      <c r="G33" s="2" t="n">
        <v>1458969</v>
      </c>
      <c r="H33" s="3" t="n">
        <v>111</v>
      </c>
    </row>
    <row r="34" customFormat="false" ht="12" hidden="false" customHeight="false" outlineLevel="0" collapsed="false">
      <c r="A34" s="9" t="s">
        <v>8</v>
      </c>
      <c r="B34" s="9" t="s">
        <v>41</v>
      </c>
      <c r="C34" s="2" t="n">
        <v>101496355</v>
      </c>
      <c r="D34" s="2" t="n">
        <v>35264021</v>
      </c>
      <c r="E34" s="2" t="n">
        <v>2342731</v>
      </c>
      <c r="F34" s="2" t="n">
        <v>9598</v>
      </c>
      <c r="G34" s="2" t="n">
        <v>2352329</v>
      </c>
      <c r="H34" s="3" t="n">
        <v>145</v>
      </c>
    </row>
    <row r="35" customFormat="false" ht="12" hidden="false" customHeight="false" outlineLevel="0" collapsed="false">
      <c r="A35" s="9" t="s">
        <v>8</v>
      </c>
      <c r="B35" s="9" t="s">
        <v>42</v>
      </c>
      <c r="C35" s="2" t="n">
        <v>664124507</v>
      </c>
      <c r="D35" s="2" t="n">
        <v>248745483</v>
      </c>
      <c r="E35" s="2" t="n">
        <v>16445629</v>
      </c>
      <c r="F35" s="2" t="n">
        <v>252853</v>
      </c>
      <c r="G35" s="2" t="n">
        <v>16698482</v>
      </c>
      <c r="H35" s="3" t="n">
        <v>415</v>
      </c>
    </row>
    <row r="36" customFormat="false" ht="12" hidden="false" customHeight="false" outlineLevel="0" collapsed="false">
      <c r="A36" s="9" t="s">
        <v>8</v>
      </c>
      <c r="B36" s="9" t="s">
        <v>43</v>
      </c>
      <c r="C36" s="2" t="n">
        <v>47062864</v>
      </c>
      <c r="D36" s="2" t="n">
        <v>10913014</v>
      </c>
      <c r="E36" s="2" t="n">
        <v>721750</v>
      </c>
      <c r="F36" s="2" t="n">
        <v>4796</v>
      </c>
      <c r="G36" s="2" t="n">
        <v>726546</v>
      </c>
      <c r="H36" s="3" t="n">
        <v>52</v>
      </c>
    </row>
    <row r="37" customFormat="false" ht="12" hidden="false" customHeight="false" outlineLevel="0" collapsed="false">
      <c r="A37" s="9" t="s">
        <v>8</v>
      </c>
      <c r="B37" s="9" t="s">
        <v>44</v>
      </c>
      <c r="C37" s="2" t="n">
        <v>148142742</v>
      </c>
      <c r="D37" s="2" t="n">
        <v>58269963</v>
      </c>
      <c r="E37" s="2" t="n">
        <v>3857466</v>
      </c>
      <c r="F37" s="2" t="n">
        <v>13998</v>
      </c>
      <c r="G37" s="2" t="n">
        <v>3871464</v>
      </c>
      <c r="H37" s="3" t="n">
        <v>148</v>
      </c>
    </row>
    <row r="38" customFormat="false" ht="12" hidden="false" customHeight="false" outlineLevel="0" collapsed="false">
      <c r="A38" s="9" t="s">
        <v>8</v>
      </c>
      <c r="B38" s="9" t="s">
        <v>45</v>
      </c>
      <c r="C38" s="2" t="n">
        <v>92124590</v>
      </c>
      <c r="D38" s="2" t="n">
        <v>15905945</v>
      </c>
      <c r="E38" s="2" t="n">
        <v>1061369</v>
      </c>
      <c r="F38" s="2" t="n">
        <v>5205</v>
      </c>
      <c r="G38" s="2" t="n">
        <v>1066574</v>
      </c>
      <c r="H38" s="3" t="n">
        <v>85</v>
      </c>
    </row>
    <row r="39" customFormat="false" ht="12" hidden="false" customHeight="false" outlineLevel="0" collapsed="false">
      <c r="A39" s="9" t="s">
        <v>8</v>
      </c>
      <c r="B39" s="9" t="s">
        <v>46</v>
      </c>
      <c r="C39" s="2" t="n">
        <v>88906947</v>
      </c>
      <c r="D39" s="2" t="n">
        <v>26540366</v>
      </c>
      <c r="E39" s="2" t="n">
        <v>1800457</v>
      </c>
      <c r="F39" s="2" t="n">
        <v>3888</v>
      </c>
      <c r="G39" s="2" t="n">
        <v>1804345</v>
      </c>
      <c r="H39" s="3" t="n">
        <v>140</v>
      </c>
    </row>
    <row r="40" customFormat="false" ht="12" hidden="false" customHeight="false" outlineLevel="0" collapsed="false">
      <c r="A40" s="9" t="s">
        <v>8</v>
      </c>
      <c r="B40" s="9" t="s">
        <v>47</v>
      </c>
      <c r="C40" s="2" t="n">
        <v>48991446</v>
      </c>
      <c r="D40" s="2" t="n">
        <v>12656939</v>
      </c>
      <c r="E40" s="2" t="n">
        <v>858942</v>
      </c>
      <c r="F40" s="2" t="n">
        <v>7903</v>
      </c>
      <c r="G40" s="2" t="n">
        <v>866845</v>
      </c>
      <c r="H40" s="3" t="n">
        <v>63</v>
      </c>
    </row>
    <row r="41" customFormat="false" ht="12" hidden="false" customHeight="false" outlineLevel="0" collapsed="false">
      <c r="A41" s="9" t="s">
        <v>8</v>
      </c>
      <c r="B41" s="9" t="s">
        <v>48</v>
      </c>
      <c r="C41" s="2" t="n">
        <v>111780302</v>
      </c>
      <c r="D41" s="2" t="n">
        <v>35739527</v>
      </c>
      <c r="E41" s="2" t="n">
        <v>2432083</v>
      </c>
      <c r="F41" s="2" t="n">
        <v>55235</v>
      </c>
      <c r="G41" s="2" t="n">
        <v>2487318</v>
      </c>
      <c r="H41" s="3" t="n">
        <v>247</v>
      </c>
    </row>
    <row r="42" customFormat="false" ht="12" hidden="false" customHeight="false" outlineLevel="0" collapsed="false">
      <c r="A42" s="9" t="s">
        <v>8</v>
      </c>
      <c r="B42" s="9" t="s">
        <v>49</v>
      </c>
      <c r="C42" s="2" t="n">
        <v>42684100</v>
      </c>
      <c r="D42" s="2" t="n">
        <v>12744965</v>
      </c>
      <c r="E42" s="2" t="n">
        <v>839812</v>
      </c>
      <c r="F42" s="2" t="n">
        <v>56672</v>
      </c>
      <c r="G42" s="2" t="n">
        <v>896484</v>
      </c>
      <c r="H42" s="3" t="n">
        <v>72</v>
      </c>
    </row>
    <row r="43" customFormat="false" ht="12" hidden="false" customHeight="false" outlineLevel="0" collapsed="false">
      <c r="A43" s="9" t="s">
        <v>8</v>
      </c>
      <c r="B43" s="9" t="s">
        <v>50</v>
      </c>
      <c r="C43" s="2" t="n">
        <v>384848909</v>
      </c>
      <c r="D43" s="2" t="n">
        <v>129809270</v>
      </c>
      <c r="E43" s="2" t="n">
        <v>8596318</v>
      </c>
      <c r="F43" s="2" t="n">
        <v>63763</v>
      </c>
      <c r="G43" s="2" t="n">
        <v>8660081</v>
      </c>
      <c r="H43" s="3" t="n">
        <v>261</v>
      </c>
    </row>
    <row r="44" customFormat="false" ht="12" hidden="false" customHeight="false" outlineLevel="0" collapsed="false">
      <c r="A44" s="9" t="s">
        <v>8</v>
      </c>
      <c r="B44" s="9" t="s">
        <v>51</v>
      </c>
      <c r="C44" s="2" t="n">
        <v>431159425</v>
      </c>
      <c r="D44" s="2" t="n">
        <v>164024594</v>
      </c>
      <c r="E44" s="2" t="n">
        <v>10820733</v>
      </c>
      <c r="F44" s="2" t="n">
        <v>110191</v>
      </c>
      <c r="G44" s="2" t="n">
        <v>10930924</v>
      </c>
      <c r="H44" s="3" t="n">
        <v>362</v>
      </c>
    </row>
    <row r="45" customFormat="false" ht="12" hidden="false" customHeight="false" outlineLevel="0" collapsed="false">
      <c r="A45" s="9" t="s">
        <v>8</v>
      </c>
      <c r="B45" s="9" t="s">
        <v>52</v>
      </c>
      <c r="C45" s="2" t="n">
        <v>40295385</v>
      </c>
      <c r="D45" s="2" t="n">
        <v>12020569</v>
      </c>
      <c r="E45" s="2" t="n">
        <v>814639</v>
      </c>
      <c r="F45" s="2" t="n">
        <v>3175</v>
      </c>
      <c r="G45" s="2" t="n">
        <v>817814</v>
      </c>
      <c r="H45" s="3" t="n">
        <v>46</v>
      </c>
    </row>
    <row r="46" customFormat="false" ht="12" hidden="false" customHeight="false" outlineLevel="0" collapsed="false">
      <c r="A46" s="9" t="s">
        <v>8</v>
      </c>
      <c r="B46" s="9" t="s">
        <v>53</v>
      </c>
      <c r="C46" s="2" t="n">
        <v>42442691</v>
      </c>
      <c r="D46" s="2" t="n">
        <v>14027470</v>
      </c>
      <c r="E46" s="2" t="n">
        <v>917098</v>
      </c>
      <c r="F46" s="2" t="n">
        <v>3101</v>
      </c>
      <c r="G46" s="2" t="n">
        <v>920199</v>
      </c>
      <c r="H46" s="3" t="n">
        <v>79</v>
      </c>
    </row>
    <row r="47" customFormat="false" ht="12" hidden="false" customHeight="false" outlineLevel="0" collapsed="false">
      <c r="A47" s="9" t="s">
        <v>8</v>
      </c>
      <c r="B47" s="9" t="s">
        <v>54</v>
      </c>
      <c r="C47" s="2" t="n">
        <v>276179275</v>
      </c>
      <c r="D47" s="2" t="n">
        <v>74292047</v>
      </c>
      <c r="E47" s="2" t="n">
        <v>4860489</v>
      </c>
      <c r="F47" s="2" t="n">
        <v>70341</v>
      </c>
      <c r="G47" s="2" t="n">
        <v>4930830</v>
      </c>
      <c r="H47" s="3" t="n">
        <v>236</v>
      </c>
    </row>
    <row r="48" customFormat="false" ht="12" hidden="false" customHeight="false" outlineLevel="0" collapsed="false">
      <c r="A48" s="9" t="s">
        <v>8</v>
      </c>
      <c r="B48" s="9" t="s">
        <v>55</v>
      </c>
      <c r="C48" s="2" t="n">
        <v>135868662</v>
      </c>
      <c r="D48" s="2" t="n">
        <v>46663805</v>
      </c>
      <c r="E48" s="2" t="n">
        <v>3092093</v>
      </c>
      <c r="F48" s="2" t="n">
        <v>169000</v>
      </c>
      <c r="G48" s="2" t="n">
        <v>3261093</v>
      </c>
      <c r="H48" s="3" t="n">
        <v>209</v>
      </c>
    </row>
    <row r="49" customFormat="false" ht="12" hidden="false" customHeight="false" outlineLevel="0" collapsed="false">
      <c r="A49" s="9" t="s">
        <v>8</v>
      </c>
      <c r="B49" s="9" t="s">
        <v>56</v>
      </c>
      <c r="C49" s="2" t="n">
        <v>200659678</v>
      </c>
      <c r="D49" s="2" t="n">
        <v>61420861</v>
      </c>
      <c r="E49" s="2" t="n">
        <v>4121060</v>
      </c>
      <c r="F49" s="2" t="n">
        <v>38209</v>
      </c>
      <c r="G49" s="2" t="n">
        <v>4159269</v>
      </c>
      <c r="H49" s="3" t="n">
        <v>236</v>
      </c>
    </row>
    <row r="50" customFormat="false" ht="12" hidden="false" customHeight="false" outlineLevel="0" collapsed="false">
      <c r="A50" s="9" t="s">
        <v>8</v>
      </c>
      <c r="B50" s="9" t="s">
        <v>57</v>
      </c>
      <c r="C50" s="2" t="n">
        <v>385239094</v>
      </c>
      <c r="D50" s="2" t="n">
        <v>107431641</v>
      </c>
      <c r="E50" s="2" t="n">
        <v>7158843</v>
      </c>
      <c r="F50" s="2" t="n">
        <v>81532</v>
      </c>
      <c r="G50" s="2" t="n">
        <v>7240375</v>
      </c>
      <c r="H50" s="3" t="n">
        <v>343</v>
      </c>
    </row>
    <row r="51" customFormat="false" ht="12" hidden="false" customHeight="false" outlineLevel="0" collapsed="false">
      <c r="A51" s="9" t="s">
        <v>8</v>
      </c>
      <c r="B51" s="9" t="s">
        <v>58</v>
      </c>
      <c r="C51" s="2" t="n">
        <v>357336973</v>
      </c>
      <c r="D51" s="2" t="n">
        <v>110522829</v>
      </c>
      <c r="E51" s="2" t="n">
        <v>7351908</v>
      </c>
      <c r="F51" s="2" t="n">
        <v>207957</v>
      </c>
      <c r="G51" s="2" t="n">
        <v>7559865</v>
      </c>
      <c r="H51" s="3" t="n">
        <v>298</v>
      </c>
    </row>
    <row r="52" customFormat="false" ht="12" hidden="false" customHeight="false" outlineLevel="0" collapsed="false">
      <c r="A52" s="9" t="s">
        <v>8</v>
      </c>
      <c r="B52" s="9" t="s">
        <v>59</v>
      </c>
      <c r="C52" s="2" t="n">
        <v>46978225</v>
      </c>
      <c r="D52" s="2" t="n">
        <v>16199459</v>
      </c>
      <c r="E52" s="2" t="n">
        <v>1089067</v>
      </c>
      <c r="F52" s="2" t="n">
        <v>1619</v>
      </c>
      <c r="G52" s="2" t="n">
        <v>1090686</v>
      </c>
      <c r="H52" s="3" t="n">
        <v>111</v>
      </c>
    </row>
    <row r="53" customFormat="false" ht="12" hidden="false" customHeight="false" outlineLevel="0" collapsed="false">
      <c r="A53" s="9" t="s">
        <v>8</v>
      </c>
      <c r="B53" s="9" t="s">
        <v>60</v>
      </c>
      <c r="C53" s="2" t="n">
        <v>391903831</v>
      </c>
      <c r="D53" s="2" t="n">
        <v>48907740</v>
      </c>
      <c r="E53" s="2" t="n">
        <v>3342418</v>
      </c>
      <c r="F53" s="2" t="n">
        <v>143783</v>
      </c>
      <c r="G53" s="2" t="n">
        <v>3486201</v>
      </c>
      <c r="H53" s="3" t="n">
        <v>227</v>
      </c>
    </row>
    <row r="54" customFormat="false" ht="12" hidden="false" customHeight="false" outlineLevel="0" collapsed="false">
      <c r="A54" s="9" t="s">
        <v>8</v>
      </c>
      <c r="B54" s="9" t="s">
        <v>61</v>
      </c>
      <c r="C54" s="2" t="n">
        <v>263639752</v>
      </c>
      <c r="D54" s="2" t="n">
        <v>87009535</v>
      </c>
      <c r="E54" s="2" t="n">
        <v>5671402</v>
      </c>
      <c r="F54" s="2" t="n">
        <v>89934</v>
      </c>
      <c r="G54" s="2" t="n">
        <v>5761336</v>
      </c>
      <c r="H54" s="3" t="n">
        <v>200</v>
      </c>
    </row>
    <row r="55" customFormat="false" ht="12" hidden="false" customHeight="false" outlineLevel="0" collapsed="false">
      <c r="A55" s="9" t="s">
        <v>8</v>
      </c>
      <c r="B55" s="9" t="s">
        <v>62</v>
      </c>
      <c r="C55" s="2" t="n">
        <v>55467535</v>
      </c>
      <c r="D55" s="2" t="n">
        <v>10383070</v>
      </c>
      <c r="E55" s="2" t="n">
        <v>687784</v>
      </c>
      <c r="F55" s="2" t="n">
        <v>3891</v>
      </c>
      <c r="G55" s="2" t="n">
        <v>691675</v>
      </c>
      <c r="H55" s="3" t="n">
        <v>83</v>
      </c>
    </row>
    <row r="56" customFormat="false" ht="12" hidden="false" customHeight="false" outlineLevel="0" collapsed="false">
      <c r="A56" s="9" t="s">
        <v>8</v>
      </c>
      <c r="B56" s="9" t="s">
        <v>63</v>
      </c>
      <c r="C56" s="2" t="n">
        <v>2076130551</v>
      </c>
      <c r="D56" s="2" t="n">
        <v>844414261</v>
      </c>
      <c r="E56" s="2" t="n">
        <v>55736448</v>
      </c>
      <c r="F56" s="2" t="n">
        <v>1070431</v>
      </c>
      <c r="G56" s="2" t="n">
        <v>56806879</v>
      </c>
      <c r="H56" s="3" t="n">
        <v>1216</v>
      </c>
    </row>
    <row r="57" customFormat="false" ht="12" hidden="false" customHeight="false" outlineLevel="0" collapsed="false">
      <c r="A57" s="9" t="s">
        <v>8</v>
      </c>
      <c r="B57" s="9" t="s">
        <v>64</v>
      </c>
      <c r="C57" s="2" t="n">
        <v>714024945</v>
      </c>
      <c r="D57" s="2" t="n">
        <v>237746703</v>
      </c>
      <c r="E57" s="2" t="n">
        <v>15735592</v>
      </c>
      <c r="F57" s="2" t="n">
        <v>196815</v>
      </c>
      <c r="G57" s="2" t="n">
        <v>15932407</v>
      </c>
      <c r="H57" s="3" t="n">
        <v>662</v>
      </c>
    </row>
    <row r="58" customFormat="false" ht="12" hidden="false" customHeight="false" outlineLevel="0" collapsed="false">
      <c r="A58" s="9" t="s">
        <v>8</v>
      </c>
      <c r="B58" s="9" t="s">
        <v>65</v>
      </c>
      <c r="C58" s="2" t="n">
        <v>199629490</v>
      </c>
      <c r="D58" s="2" t="n">
        <v>79856984</v>
      </c>
      <c r="E58" s="2" t="n">
        <v>5282872</v>
      </c>
      <c r="F58" s="2" t="n">
        <v>33956</v>
      </c>
      <c r="G58" s="2" t="n">
        <v>5316828</v>
      </c>
      <c r="H58" s="3" t="n">
        <v>158</v>
      </c>
    </row>
    <row r="59" customFormat="false" ht="12" hidden="false" customHeight="false" outlineLevel="0" collapsed="false">
      <c r="A59" s="9" t="s">
        <v>8</v>
      </c>
      <c r="B59" s="9" t="s">
        <v>66</v>
      </c>
      <c r="C59" s="2" t="n">
        <v>206169860</v>
      </c>
      <c r="D59" s="2" t="n">
        <v>68603771</v>
      </c>
      <c r="E59" s="2" t="n">
        <v>4595443</v>
      </c>
      <c r="F59" s="2" t="n">
        <v>42947</v>
      </c>
      <c r="G59" s="2" t="n">
        <v>4638390</v>
      </c>
      <c r="H59" s="3" t="n">
        <v>271</v>
      </c>
    </row>
    <row r="60" customFormat="false" ht="12" hidden="false" customHeight="false" outlineLevel="0" collapsed="false">
      <c r="A60" s="9" t="s">
        <v>8</v>
      </c>
      <c r="B60" s="9" t="s">
        <v>67</v>
      </c>
      <c r="C60" s="2" t="n">
        <v>103871983</v>
      </c>
      <c r="D60" s="2" t="n">
        <v>25272199</v>
      </c>
      <c r="E60" s="2" t="n">
        <v>1673262</v>
      </c>
      <c r="F60" s="2" t="n">
        <v>49598</v>
      </c>
      <c r="G60" s="2" t="n">
        <v>1722860</v>
      </c>
      <c r="H60" s="3" t="n">
        <v>106</v>
      </c>
    </row>
    <row r="61" customFormat="false" ht="12" hidden="false" customHeight="false" outlineLevel="0" collapsed="false">
      <c r="A61" s="9" t="s">
        <v>8</v>
      </c>
      <c r="B61" s="9" t="s">
        <v>68</v>
      </c>
      <c r="C61" s="2" t="n">
        <v>309088823</v>
      </c>
      <c r="D61" s="2" t="n">
        <v>99005841</v>
      </c>
      <c r="E61" s="2" t="n">
        <v>6524778</v>
      </c>
      <c r="F61" s="2" t="n">
        <v>100204</v>
      </c>
      <c r="G61" s="2" t="n">
        <v>6624982</v>
      </c>
      <c r="H61" s="3" t="n">
        <v>254</v>
      </c>
    </row>
    <row r="62" customFormat="false" ht="12" hidden="false" customHeight="false" outlineLevel="0" collapsed="false">
      <c r="A62" s="9" t="s">
        <v>8</v>
      </c>
      <c r="B62" s="9" t="s">
        <v>69</v>
      </c>
      <c r="C62" s="2" t="n">
        <v>135073179</v>
      </c>
      <c r="D62" s="2" t="n">
        <v>39401438</v>
      </c>
      <c r="E62" s="2" t="n">
        <v>2593032</v>
      </c>
      <c r="F62" s="2" t="n">
        <v>22012</v>
      </c>
      <c r="G62" s="2" t="n">
        <v>2615044</v>
      </c>
      <c r="H62" s="3" t="n">
        <v>110</v>
      </c>
    </row>
    <row r="63" customFormat="false" ht="12" hidden="false" customHeight="false" outlineLevel="0" collapsed="false">
      <c r="A63" s="9" t="s">
        <v>8</v>
      </c>
      <c r="B63" s="9" t="s">
        <v>70</v>
      </c>
      <c r="C63" s="2" t="n">
        <v>6805158846</v>
      </c>
      <c r="D63" s="2" t="n">
        <v>2286309920</v>
      </c>
      <c r="E63" s="2" t="n">
        <v>151895649</v>
      </c>
      <c r="F63" s="2" t="n">
        <v>3806953</v>
      </c>
      <c r="G63" s="2" t="n">
        <v>155702602</v>
      </c>
      <c r="H63" s="3" t="n">
        <v>3600</v>
      </c>
    </row>
    <row r="64" customFormat="false" ht="12" hidden="false" customHeight="false" outlineLevel="0" collapsed="false">
      <c r="A64" s="9" t="s">
        <v>8</v>
      </c>
      <c r="B64" s="9" t="s">
        <v>71</v>
      </c>
      <c r="C64" s="2" t="n">
        <v>21322841</v>
      </c>
      <c r="D64" s="2" t="n">
        <v>6534563</v>
      </c>
      <c r="E64" s="2" t="n">
        <v>431584</v>
      </c>
      <c r="F64" s="2" t="n">
        <v>2017</v>
      </c>
      <c r="G64" s="2" t="n">
        <v>433601</v>
      </c>
      <c r="H64" s="3" t="n">
        <v>36</v>
      </c>
    </row>
    <row r="65" customFormat="false" ht="12" hidden="false" customHeight="false" outlineLevel="0" collapsed="false">
      <c r="A65" s="9" t="s">
        <v>8</v>
      </c>
      <c r="B65" s="9" t="s">
        <v>72</v>
      </c>
      <c r="C65" s="2" t="n">
        <v>169366350</v>
      </c>
      <c r="D65" s="2" t="n">
        <v>46511968</v>
      </c>
      <c r="E65" s="2" t="n">
        <v>3077378</v>
      </c>
      <c r="F65" s="2" t="n">
        <v>115272</v>
      </c>
      <c r="G65" s="2" t="n">
        <v>3192650</v>
      </c>
      <c r="H65" s="3" t="n">
        <v>182</v>
      </c>
    </row>
    <row r="66" customFormat="false" ht="12" hidden="false" customHeight="false" outlineLevel="0" collapsed="false">
      <c r="A66" s="9" t="s">
        <v>8</v>
      </c>
      <c r="B66" s="9" t="s">
        <v>73</v>
      </c>
      <c r="C66" s="2" t="n">
        <v>112155292</v>
      </c>
      <c r="D66" s="2" t="n">
        <v>27254250</v>
      </c>
      <c r="E66" s="2" t="n">
        <v>1827289</v>
      </c>
      <c r="F66" s="2" t="n">
        <v>6551</v>
      </c>
      <c r="G66" s="2" t="n">
        <v>1833840</v>
      </c>
      <c r="H66" s="3" t="n">
        <v>144</v>
      </c>
    </row>
    <row r="67" customFormat="false" ht="12" hidden="false" customHeight="false" outlineLevel="0" collapsed="false">
      <c r="A67" s="9" t="s">
        <v>8</v>
      </c>
      <c r="B67" s="9" t="s">
        <v>74</v>
      </c>
      <c r="C67" s="2" t="n">
        <v>652794645</v>
      </c>
      <c r="D67" s="2" t="n">
        <v>209715941</v>
      </c>
      <c r="E67" s="2" t="n">
        <v>13876225</v>
      </c>
      <c r="F67" s="2" t="n">
        <v>187808</v>
      </c>
      <c r="G67" s="2" t="n">
        <v>14064033</v>
      </c>
      <c r="H67" s="3" t="n">
        <v>501</v>
      </c>
    </row>
    <row r="68" customFormat="false" ht="12" hidden="false" customHeight="false" outlineLevel="0" collapsed="false">
      <c r="A68" s="9" t="s">
        <v>8</v>
      </c>
      <c r="B68" s="9" t="s">
        <v>75</v>
      </c>
      <c r="C68" s="2" t="n">
        <v>105545703</v>
      </c>
      <c r="D68" s="2" t="n">
        <v>22368033</v>
      </c>
      <c r="E68" s="2" t="n">
        <v>1478101</v>
      </c>
      <c r="F68" s="2" t="n">
        <v>3691</v>
      </c>
      <c r="G68" s="2" t="n">
        <v>1481792</v>
      </c>
      <c r="H68" s="3" t="n">
        <v>105</v>
      </c>
    </row>
    <row r="69" customFormat="false" ht="12" hidden="false" customHeight="false" outlineLevel="0" collapsed="false">
      <c r="A69" s="9" t="s">
        <v>8</v>
      </c>
      <c r="B69" s="9" t="s">
        <v>76</v>
      </c>
      <c r="C69" s="2" t="n">
        <v>150323487</v>
      </c>
      <c r="D69" s="2" t="n">
        <v>44587906</v>
      </c>
      <c r="E69" s="2" t="n">
        <v>2995743</v>
      </c>
      <c r="F69" s="2" t="n">
        <v>45673</v>
      </c>
      <c r="G69" s="2" t="n">
        <v>3041416</v>
      </c>
      <c r="H69" s="3" t="n">
        <v>182</v>
      </c>
    </row>
    <row r="70" customFormat="false" ht="12" hidden="false" customHeight="false" outlineLevel="0" collapsed="false">
      <c r="A70" s="9" t="s">
        <v>8</v>
      </c>
      <c r="B70" s="9" t="s">
        <v>77</v>
      </c>
      <c r="C70" s="2" t="n">
        <v>2807229830</v>
      </c>
      <c r="D70" s="2" t="n">
        <v>972438513</v>
      </c>
      <c r="E70" s="2" t="n">
        <v>64357516</v>
      </c>
      <c r="F70" s="2" t="n">
        <v>1065595</v>
      </c>
      <c r="G70" s="2" t="n">
        <v>65423111</v>
      </c>
      <c r="H70" s="3" t="n">
        <v>1968</v>
      </c>
    </row>
    <row r="71" customFormat="false" ht="12" hidden="false" customHeight="false" outlineLevel="0" collapsed="false">
      <c r="A71" s="9" t="s">
        <v>8</v>
      </c>
      <c r="B71" s="9" t="s">
        <v>78</v>
      </c>
      <c r="C71" s="2" t="n">
        <v>1338486776</v>
      </c>
      <c r="D71" s="2" t="n">
        <v>430744150</v>
      </c>
      <c r="E71" s="2" t="n">
        <v>28854466</v>
      </c>
      <c r="F71" s="2" t="n">
        <v>1569493</v>
      </c>
      <c r="G71" s="2" t="n">
        <v>30423959</v>
      </c>
      <c r="H71" s="3" t="n">
        <v>889</v>
      </c>
    </row>
    <row r="72" customFormat="false" ht="12" hidden="false" customHeight="false" outlineLevel="0" collapsed="false">
      <c r="A72" s="9" t="s">
        <v>8</v>
      </c>
      <c r="B72" s="9" t="s">
        <v>79</v>
      </c>
      <c r="C72" s="2" t="n">
        <v>761153636</v>
      </c>
      <c r="D72" s="2" t="n">
        <v>289003775</v>
      </c>
      <c r="E72" s="2" t="n">
        <v>19149970</v>
      </c>
      <c r="F72" s="2" t="n">
        <v>350048</v>
      </c>
      <c r="G72" s="2" t="n">
        <v>19500018</v>
      </c>
      <c r="H72" s="3" t="n">
        <v>605</v>
      </c>
    </row>
    <row r="73" customFormat="false" ht="12" hidden="false" customHeight="false" outlineLevel="0" collapsed="false">
      <c r="A73" s="9" t="s">
        <v>8</v>
      </c>
      <c r="B73" s="9" t="s">
        <v>80</v>
      </c>
      <c r="C73" s="2" t="n">
        <v>80061873</v>
      </c>
      <c r="D73" s="2" t="n">
        <v>14599342</v>
      </c>
      <c r="E73" s="2" t="n">
        <v>965296</v>
      </c>
      <c r="F73" s="2" t="n">
        <v>51769</v>
      </c>
      <c r="G73" s="2" t="n">
        <v>1017065</v>
      </c>
      <c r="H73" s="3" t="n">
        <v>127</v>
      </c>
    </row>
    <row r="74" customFormat="false" ht="12" hidden="false" customHeight="false" outlineLevel="0" collapsed="false">
      <c r="A74" s="9" t="s">
        <v>8</v>
      </c>
      <c r="B74" s="9" t="s">
        <v>81</v>
      </c>
      <c r="C74" s="2" t="n">
        <v>2228939088</v>
      </c>
      <c r="D74" s="2" t="n">
        <v>851403101</v>
      </c>
      <c r="E74" s="2" t="n">
        <v>56349425</v>
      </c>
      <c r="F74" s="2" t="n">
        <v>1379290</v>
      </c>
      <c r="G74" s="2" t="n">
        <v>57728715</v>
      </c>
      <c r="H74" s="3" t="n">
        <v>1309</v>
      </c>
    </row>
    <row r="75" customFormat="false" ht="12" hidden="false" customHeight="false" outlineLevel="0" collapsed="false">
      <c r="A75" s="9" t="s">
        <v>8</v>
      </c>
      <c r="B75" s="9" t="s">
        <v>82</v>
      </c>
      <c r="C75" s="2" t="n">
        <v>596999487</v>
      </c>
      <c r="D75" s="2" t="n">
        <v>201557941</v>
      </c>
      <c r="E75" s="2" t="n">
        <v>13347275</v>
      </c>
      <c r="F75" s="2" t="n">
        <v>214635</v>
      </c>
      <c r="G75" s="2" t="n">
        <v>13561910</v>
      </c>
      <c r="H75" s="3" t="n">
        <v>382</v>
      </c>
    </row>
    <row r="76" customFormat="false" ht="12" hidden="false" customHeight="false" outlineLevel="0" collapsed="false">
      <c r="A76" s="9" t="s">
        <v>8</v>
      </c>
      <c r="B76" s="9" t="s">
        <v>83</v>
      </c>
      <c r="C76" s="2" t="n">
        <v>99585120</v>
      </c>
      <c r="D76" s="2" t="n">
        <v>27718419</v>
      </c>
      <c r="E76" s="2" t="n">
        <v>1841700</v>
      </c>
      <c r="F76" s="2" t="n">
        <v>48581</v>
      </c>
      <c r="G76" s="2" t="n">
        <v>1890281</v>
      </c>
      <c r="H76" s="3" t="n">
        <v>113</v>
      </c>
    </row>
    <row r="77" customFormat="false" ht="12" hidden="false" customHeight="false" outlineLevel="0" collapsed="false">
      <c r="A77" s="9" t="s">
        <v>8</v>
      </c>
      <c r="B77" s="9" t="s">
        <v>84</v>
      </c>
      <c r="C77" s="2" t="n">
        <v>131200346</v>
      </c>
      <c r="D77" s="2" t="n">
        <v>28758231</v>
      </c>
      <c r="E77" s="2" t="n">
        <v>1906252</v>
      </c>
      <c r="F77" s="2" t="n">
        <v>6751</v>
      </c>
      <c r="G77" s="2" t="n">
        <v>1913003</v>
      </c>
      <c r="H77" s="3" t="n">
        <v>112</v>
      </c>
    </row>
    <row r="78" customFormat="false" ht="12" hidden="false" customHeight="false" outlineLevel="0" collapsed="false">
      <c r="A78" s="9" t="s">
        <v>8</v>
      </c>
      <c r="B78" s="9" t="s">
        <v>85</v>
      </c>
      <c r="C78" s="2" t="n">
        <v>145852631</v>
      </c>
      <c r="D78" s="2" t="n">
        <v>36259630</v>
      </c>
      <c r="E78" s="2" t="n">
        <v>2436297</v>
      </c>
      <c r="F78" s="2" t="n">
        <v>12657</v>
      </c>
      <c r="G78" s="2" t="n">
        <v>2448954</v>
      </c>
      <c r="H78" s="3" t="n">
        <v>235</v>
      </c>
    </row>
    <row r="79" customFormat="false" ht="12" hidden="false" customHeight="false" outlineLevel="0" collapsed="false">
      <c r="A79" s="9" t="s">
        <v>8</v>
      </c>
      <c r="B79" s="9" t="s">
        <v>86</v>
      </c>
      <c r="C79" s="2" t="n">
        <v>49711253</v>
      </c>
      <c r="D79" s="2" t="n">
        <v>8944548</v>
      </c>
      <c r="E79" s="2" t="n">
        <v>588885</v>
      </c>
      <c r="F79" s="2" t="n">
        <v>6548</v>
      </c>
      <c r="G79" s="2" t="n">
        <v>595433</v>
      </c>
      <c r="H79" s="3" t="n">
        <v>47</v>
      </c>
    </row>
    <row r="80" customFormat="false" ht="12" hidden="false" customHeight="false" outlineLevel="0" collapsed="false">
      <c r="A80" s="9" t="s">
        <v>8</v>
      </c>
      <c r="B80" s="9" t="s">
        <v>87</v>
      </c>
      <c r="C80" s="2" t="n">
        <v>202155762</v>
      </c>
      <c r="D80" s="2" t="n">
        <v>43651370</v>
      </c>
      <c r="E80" s="2" t="n">
        <v>2925996</v>
      </c>
      <c r="F80" s="2" t="n">
        <v>33051</v>
      </c>
      <c r="G80" s="2" t="n">
        <v>2959047</v>
      </c>
      <c r="H80" s="3" t="n">
        <v>228</v>
      </c>
    </row>
    <row r="81" customFormat="false" ht="12" hidden="false" customHeight="false" outlineLevel="0" collapsed="false">
      <c r="A81" s="9" t="s">
        <v>8</v>
      </c>
      <c r="B81" s="9" t="s">
        <v>88</v>
      </c>
      <c r="C81" s="2" t="n">
        <v>173837334</v>
      </c>
      <c r="D81" s="2" t="n">
        <v>57698393</v>
      </c>
      <c r="E81" s="2" t="n">
        <v>3801567</v>
      </c>
      <c r="F81" s="2" t="n">
        <v>17199</v>
      </c>
      <c r="G81" s="2" t="n">
        <v>3818766</v>
      </c>
      <c r="H81" s="3" t="n">
        <v>182</v>
      </c>
    </row>
    <row r="82" customFormat="false" ht="12" hidden="false" customHeight="false" outlineLevel="0" collapsed="false">
      <c r="A82" s="9" t="s">
        <v>8</v>
      </c>
      <c r="B82" s="9" t="s">
        <v>89</v>
      </c>
      <c r="C82" s="2" t="n">
        <v>117378425</v>
      </c>
      <c r="D82" s="2" t="n">
        <v>39599414</v>
      </c>
      <c r="E82" s="2" t="n">
        <v>2651722</v>
      </c>
      <c r="F82" s="2" t="n">
        <v>103192</v>
      </c>
      <c r="G82" s="2" t="n">
        <v>2754914</v>
      </c>
      <c r="H82" s="3" t="n">
        <v>161</v>
      </c>
    </row>
    <row r="83" customFormat="false" ht="12" hidden="false" customHeight="false" outlineLevel="0" collapsed="false">
      <c r="A83" s="9" t="s">
        <v>8</v>
      </c>
      <c r="B83" s="9" t="s">
        <v>90</v>
      </c>
      <c r="C83" s="2" t="n">
        <v>2697207209</v>
      </c>
      <c r="D83" s="2" t="n">
        <v>1127553378</v>
      </c>
      <c r="E83" s="2" t="n">
        <v>74753800</v>
      </c>
      <c r="F83" s="2" t="n">
        <v>846445</v>
      </c>
      <c r="G83" s="2" t="n">
        <v>75600245</v>
      </c>
      <c r="H83" s="3" t="n">
        <v>1705</v>
      </c>
    </row>
    <row r="84" customFormat="false" ht="12" hidden="false" customHeight="false" outlineLevel="0" collapsed="false">
      <c r="A84" s="9" t="s">
        <v>8</v>
      </c>
      <c r="B84" s="9" t="s">
        <v>91</v>
      </c>
      <c r="C84" s="2" t="n">
        <v>73161696</v>
      </c>
      <c r="D84" s="2" t="n">
        <v>20148811</v>
      </c>
      <c r="E84" s="2" t="n">
        <v>1349426</v>
      </c>
      <c r="F84" s="2" t="n">
        <v>43351</v>
      </c>
      <c r="G84" s="2" t="n">
        <v>1392777</v>
      </c>
      <c r="H84" s="3" t="n">
        <v>104</v>
      </c>
    </row>
    <row r="85" customFormat="false" ht="12" hidden="false" customHeight="false" outlineLevel="0" collapsed="false">
      <c r="A85" s="9" t="s">
        <v>8</v>
      </c>
      <c r="B85" s="9" t="s">
        <v>92</v>
      </c>
      <c r="C85" s="2" t="n">
        <v>24089537</v>
      </c>
      <c r="D85" s="2" t="n">
        <v>5852929</v>
      </c>
      <c r="E85" s="2" t="n">
        <v>384683</v>
      </c>
      <c r="F85" s="2" t="n">
        <v>2999</v>
      </c>
      <c r="G85" s="2" t="n">
        <v>387682</v>
      </c>
      <c r="H85" s="3" t="n">
        <v>47</v>
      </c>
    </row>
    <row r="86" customFormat="false" ht="12" hidden="false" customHeight="false" outlineLevel="0" collapsed="false">
      <c r="A86" s="9" t="s">
        <v>8</v>
      </c>
      <c r="B86" s="9" t="s">
        <v>93</v>
      </c>
      <c r="C86" s="2" t="n">
        <v>672730688</v>
      </c>
      <c r="D86" s="2" t="n">
        <v>200361961</v>
      </c>
      <c r="E86" s="2" t="n">
        <v>13241910</v>
      </c>
      <c r="F86" s="2" t="n">
        <v>219308</v>
      </c>
      <c r="G86" s="2" t="n">
        <v>13461218</v>
      </c>
      <c r="H86" s="3" t="n">
        <v>417</v>
      </c>
    </row>
    <row r="87" customFormat="false" ht="12" hidden="false" customHeight="false" outlineLevel="0" collapsed="false">
      <c r="A87" s="9" t="s">
        <v>8</v>
      </c>
      <c r="B87" s="9" t="s">
        <v>94</v>
      </c>
      <c r="C87" s="2" t="n">
        <v>1555691259</v>
      </c>
      <c r="D87" s="2" t="n">
        <v>448144844</v>
      </c>
      <c r="E87" s="2" t="n">
        <v>29707565</v>
      </c>
      <c r="F87" s="2" t="n">
        <v>684590</v>
      </c>
      <c r="G87" s="2" t="n">
        <v>30392155</v>
      </c>
      <c r="H87" s="3" t="n">
        <v>953</v>
      </c>
    </row>
    <row r="88" customFormat="false" ht="12" hidden="false" customHeight="false" outlineLevel="0" collapsed="false">
      <c r="A88" s="9" t="s">
        <v>8</v>
      </c>
      <c r="B88" s="9" t="s">
        <v>95</v>
      </c>
      <c r="C88" s="2" t="n">
        <v>136280919</v>
      </c>
      <c r="D88" s="2" t="n">
        <v>22778898</v>
      </c>
      <c r="E88" s="2" t="n">
        <v>1517377</v>
      </c>
      <c r="F88" s="2" t="n">
        <v>25204</v>
      </c>
      <c r="G88" s="2" t="n">
        <v>1542581</v>
      </c>
      <c r="H88" s="3" t="n">
        <v>125</v>
      </c>
    </row>
    <row r="89" customFormat="false" ht="12" hidden="false" customHeight="false" outlineLevel="0" collapsed="false">
      <c r="A89" s="9" t="s">
        <v>8</v>
      </c>
      <c r="B89" s="9" t="s">
        <v>96</v>
      </c>
      <c r="C89" s="2" t="n">
        <v>39521386</v>
      </c>
      <c r="D89" s="2" t="n">
        <v>18484831</v>
      </c>
      <c r="E89" s="2" t="n">
        <v>1161581</v>
      </c>
      <c r="F89" s="2" t="n">
        <v>368760</v>
      </c>
      <c r="G89" s="2" t="n">
        <v>1530341</v>
      </c>
      <c r="H89" s="3" t="n">
        <v>99</v>
      </c>
    </row>
    <row r="90" customFormat="false" ht="12" hidden="false" customHeight="false" outlineLevel="0" collapsed="false">
      <c r="A90" s="9" t="s">
        <v>8</v>
      </c>
      <c r="B90" s="9" t="s">
        <v>97</v>
      </c>
      <c r="C90" s="2" t="n">
        <v>5922960763</v>
      </c>
      <c r="D90" s="2" t="n">
        <v>1829396185</v>
      </c>
      <c r="E90" s="2" t="n">
        <v>118928176</v>
      </c>
      <c r="F90" s="2" t="n">
        <v>1753959</v>
      </c>
      <c r="G90" s="2" t="n">
        <v>120682135</v>
      </c>
      <c r="H90" s="3" t="n">
        <v>5083</v>
      </c>
    </row>
    <row r="91" customFormat="false" ht="12" hidden="false" customHeight="false" outlineLevel="0" collapsed="false">
      <c r="C91" s="2" t="n">
        <f aca="false">SUM($C$2:C90)</f>
        <v>73638873420</v>
      </c>
      <c r="D91" s="2" t="n">
        <f aca="false">SUM($D$2:D90)</f>
        <v>25648237310</v>
      </c>
      <c r="E91" s="2" t="n">
        <f aca="false">SUM($E$2:E90)</f>
        <v>1698717106</v>
      </c>
      <c r="F91" s="2" t="n">
        <f aca="false">SUM($F$2:F90)</f>
        <v>47008034</v>
      </c>
      <c r="G91" s="2" t="n">
        <f aca="false">SUM($G$2:G90)</f>
        <v>1745725140</v>
      </c>
      <c r="H91" s="3" t="n">
        <f aca="false">SUM($H$2:H90)</f>
        <v>49684</v>
      </c>
    </row>
    <row r="94" customFormat="false" ht="12" hidden="false" customHeight="false" outlineLevel="0" collapsed="false">
      <c r="B94" s="1" t="s">
        <v>98</v>
      </c>
    </row>
    <row r="95" customFormat="false" ht="12" hidden="false" customHeight="false" outlineLevel="0" collapsed="false">
      <c r="B95" s="1" t="s">
        <v>99</v>
      </c>
    </row>
    <row r="97" customFormat="false" ht="12" hidden="false" customHeight="false" outlineLevel="0" collapsed="false">
      <c r="B97" s="1" t="s">
        <v>100</v>
      </c>
    </row>
    <row r="98" customFormat="false" ht="12" hidden="false" customHeight="false" outlineLevel="0" collapsed="false">
      <c r="B98" s="1" t="s">
        <v>101</v>
      </c>
    </row>
    <row r="100" customFormat="false" ht="12" hidden="false" customHeight="false" outlineLevel="0" collapsed="false">
      <c r="B100" s="1" t="s">
        <v>102</v>
      </c>
    </row>
    <row r="101" customFormat="false" ht="12" hidden="false" customHeight="false" outlineLevel="0" collapsed="false">
      <c r="B101" s="1" t="s">
        <v>103</v>
      </c>
    </row>
    <row r="105" customFormat="false" ht="12" hidden="false" customHeight="false" outlineLevel="0" collapsed="false">
      <c r="B105" s="9"/>
    </row>
    <row r="108" customFormat="false" ht="12" hidden="false" customHeight="false" outlineLevel="0" collapsed="false">
      <c r="B108" s="9"/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COUNTY RETAIL ONLY (NAICS 44 AND 45)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a Wescott</cp:lastModifiedBy>
  <cp:lastPrinted>2010-04-19T16:37:33Z</cp:lastPrinted>
  <dcterms:modified xsi:type="dcterms:W3CDTF">2013-04-01T18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Statistics by County Retail Only</vt:lpwstr>
  </property>
  <property fmtid="{D5CDD505-2E9C-101B-9397-08002B2CF9AE}" pid="7" name="Tax Type">
    <vt:lpwstr>;#Sales and Use Tax;#</vt:lpwstr>
  </property>
  <property fmtid="{D5CDD505-2E9C-101B-9397-08002B2CF9AE}" pid="8" name="Tax Year">
    <vt:lpwstr>2008</vt:lpwstr>
  </property>
  <property fmtid="{D5CDD505-2E9C-101B-9397-08002B2CF9AE}" pid="9" name="_dlc_DocId">
    <vt:lpwstr>EHMXPVJQYS55-214-1608</vt:lpwstr>
  </property>
  <property fmtid="{D5CDD505-2E9C-101B-9397-08002B2CF9AE}" pid="10" name="_dlc_DocIdItemGuid">
    <vt:lpwstr>8464bccc-472f-4f00-b294-ead63bacfbc1</vt:lpwstr>
  </property>
  <property fmtid="{D5CDD505-2E9C-101B-9397-08002B2CF9AE}" pid="11" name="_dlc_DocIdUrl">
    <vt:lpwstr>http://www.revenue.state.mn.us/research_stats/_layouts/DocIdRedir.aspx?ID=EHMXPVJQYS55-214-1608, EHMXPVJQYS55-214-1608</vt:lpwstr>
  </property>
</Properties>
</file>