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_DIGIT_DESCRIPTION_2009" sheetId="1" state="visible" r:id="rId2"/>
  </sheets>
  <definedNames>
    <definedName function="false" hidden="false" localSheetId="0" name="_xlnm.Print_Titles" vbProcedure="false">THREE_DIGIT_DESCRIPTION_2009!$1:$1</definedName>
    <definedName function="false" hidden="false" name="THREE_DIGIT_DESCRIPTION_2009" vbProcedure="false">THREE_DIGIT_DESCRIPTION_2009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2" width="15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1.85"/>
    <col collapsed="false" customWidth="true" hidden="false" outlineLevel="0" max="7" min="7" style="2" width="13.42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</row>
    <row r="2" customFormat="false" ht="12" hidden="false" customHeight="false" outlineLevel="0" collapsed="false">
      <c r="A2" s="9" t="s">
        <v>8</v>
      </c>
      <c r="B2" s="9" t="s">
        <v>9</v>
      </c>
      <c r="C2" s="2" t="n">
        <v>1069255546</v>
      </c>
      <c r="D2" s="2" t="n">
        <v>81560552</v>
      </c>
      <c r="E2" s="2" t="n">
        <v>5402839</v>
      </c>
      <c r="F2" s="2" t="n">
        <v>204870</v>
      </c>
      <c r="G2" s="2" t="n">
        <v>5607709</v>
      </c>
      <c r="H2" s="3" t="n">
        <v>696</v>
      </c>
    </row>
    <row r="3" customFormat="false" ht="12" hidden="false" customHeight="false" outlineLevel="0" collapsed="false">
      <c r="A3" s="9" t="s">
        <v>8</v>
      </c>
      <c r="B3" s="9" t="s">
        <v>10</v>
      </c>
      <c r="C3" s="2" t="n">
        <v>481799608</v>
      </c>
      <c r="D3" s="2" t="n">
        <v>3080426</v>
      </c>
      <c r="E3" s="2" t="n">
        <v>208329</v>
      </c>
      <c r="F3" s="2" t="n">
        <v>133905</v>
      </c>
      <c r="G3" s="2" t="n">
        <v>342234</v>
      </c>
      <c r="H3" s="3" t="n">
        <v>269</v>
      </c>
    </row>
    <row r="4" customFormat="false" ht="12" hidden="false" customHeight="false" outlineLevel="0" collapsed="false">
      <c r="A4" s="9" t="s">
        <v>8</v>
      </c>
      <c r="B4" s="9" t="s">
        <v>11</v>
      </c>
      <c r="C4" s="2" t="n">
        <v>49272022</v>
      </c>
      <c r="D4" s="2" t="n">
        <v>4534439</v>
      </c>
      <c r="E4" s="2" t="n">
        <v>305756</v>
      </c>
      <c r="F4" s="2" t="n">
        <v>12625</v>
      </c>
      <c r="G4" s="2" t="n">
        <v>318381</v>
      </c>
      <c r="H4" s="3" t="n">
        <v>135</v>
      </c>
    </row>
    <row r="5" customFormat="false" ht="12" hidden="false" customHeight="false" outlineLevel="0" collapsed="false">
      <c r="A5" s="9" t="s">
        <v>8</v>
      </c>
      <c r="B5" s="9" t="s">
        <v>12</v>
      </c>
      <c r="C5" s="2" t="n">
        <v>8804788</v>
      </c>
      <c r="D5" s="2" t="n">
        <v>3722371</v>
      </c>
      <c r="E5" s="2" t="n">
        <v>252073</v>
      </c>
      <c r="F5" s="2" t="n">
        <v>68434</v>
      </c>
      <c r="G5" s="2" t="n">
        <v>320507</v>
      </c>
      <c r="H5" s="3" t="n">
        <v>75</v>
      </c>
    </row>
    <row r="6" customFormat="false" ht="12" hidden="false" customHeight="false" outlineLevel="0" collapsed="false">
      <c r="A6" s="9" t="s">
        <v>8</v>
      </c>
      <c r="B6" s="9" t="s">
        <v>13</v>
      </c>
      <c r="C6" s="2" t="n">
        <v>1446253983</v>
      </c>
      <c r="D6" s="2" t="n">
        <v>22645331</v>
      </c>
      <c r="E6" s="2" t="n">
        <v>1514804</v>
      </c>
      <c r="F6" s="2" t="n">
        <v>114267</v>
      </c>
      <c r="G6" s="2" t="n">
        <v>1629071</v>
      </c>
      <c r="H6" s="3" t="n">
        <v>317</v>
      </c>
    </row>
    <row r="7" customFormat="false" ht="12" hidden="false" customHeight="false" outlineLevel="0" collapsed="false">
      <c r="A7" s="9" t="s">
        <v>8</v>
      </c>
      <c r="B7" s="9" t="s">
        <v>14</v>
      </c>
      <c r="C7" s="2" t="n">
        <v>321229154</v>
      </c>
      <c r="D7" s="2" t="n">
        <v>108019980</v>
      </c>
      <c r="E7" s="2" t="n">
        <v>7250836</v>
      </c>
      <c r="F7" s="2" t="n">
        <v>13225873</v>
      </c>
      <c r="G7" s="2" t="n">
        <v>20476709</v>
      </c>
      <c r="H7" s="3" t="n">
        <v>162</v>
      </c>
    </row>
    <row r="8" customFormat="false" ht="12" hidden="false" customHeight="false" outlineLevel="0" collapsed="false">
      <c r="A8" s="9" t="s">
        <v>8</v>
      </c>
      <c r="B8" s="9" t="s">
        <v>15</v>
      </c>
      <c r="C8" s="2" t="n">
        <v>4449631</v>
      </c>
      <c r="D8" s="2" t="n">
        <v>829352</v>
      </c>
      <c r="E8" s="2" t="n">
        <v>55439</v>
      </c>
      <c r="F8" s="2" t="n">
        <v>10863</v>
      </c>
      <c r="G8" s="2" t="n">
        <v>66302</v>
      </c>
      <c r="H8" s="3" t="n">
        <v>14</v>
      </c>
    </row>
    <row r="9" customFormat="false" ht="12" hidden="false" customHeight="false" outlineLevel="0" collapsed="false">
      <c r="A9" s="9" t="s">
        <v>8</v>
      </c>
      <c r="B9" s="9" t="s">
        <v>16</v>
      </c>
      <c r="C9" s="2" t="n">
        <v>15046050400</v>
      </c>
      <c r="D9" s="2" t="n">
        <v>4287681719</v>
      </c>
      <c r="E9" s="2" t="n">
        <v>286344916</v>
      </c>
      <c r="F9" s="2" t="n">
        <v>12367443</v>
      </c>
      <c r="G9" s="2" t="n">
        <v>298712359</v>
      </c>
      <c r="H9" s="3" t="n">
        <v>385</v>
      </c>
    </row>
    <row r="10" customFormat="false" ht="12" hidden="false" customHeight="false" outlineLevel="0" collapsed="false">
      <c r="A10" s="9" t="s">
        <v>8</v>
      </c>
      <c r="B10" s="9" t="s">
        <v>17</v>
      </c>
      <c r="C10" s="2" t="n">
        <v>2608998342</v>
      </c>
      <c r="D10" s="2" t="n">
        <v>79552278</v>
      </c>
      <c r="E10" s="2" t="n">
        <v>5330626</v>
      </c>
      <c r="F10" s="2" t="n">
        <v>3131089</v>
      </c>
      <c r="G10" s="2" t="n">
        <v>8461715</v>
      </c>
      <c r="H10" s="3" t="n">
        <v>1885</v>
      </c>
    </row>
    <row r="11" customFormat="false" ht="12" hidden="false" customHeight="false" outlineLevel="0" collapsed="false">
      <c r="A11" s="9" t="s">
        <v>8</v>
      </c>
      <c r="B11" s="9" t="s">
        <v>18</v>
      </c>
      <c r="C11" s="2" t="n">
        <v>1275637911</v>
      </c>
      <c r="D11" s="2" t="n">
        <v>84963988</v>
      </c>
      <c r="E11" s="2" t="n">
        <v>5725529</v>
      </c>
      <c r="F11" s="2" t="n">
        <v>7203788</v>
      </c>
      <c r="G11" s="2" t="n">
        <v>12929317</v>
      </c>
      <c r="H11" s="3" t="n">
        <v>444</v>
      </c>
    </row>
    <row r="12" customFormat="false" ht="12" hidden="false" customHeight="false" outlineLevel="0" collapsed="false">
      <c r="A12" s="9" t="s">
        <v>8</v>
      </c>
      <c r="B12" s="9" t="s">
        <v>19</v>
      </c>
      <c r="C12" s="2" t="n">
        <v>5176576192</v>
      </c>
      <c r="D12" s="2" t="n">
        <v>341738273</v>
      </c>
      <c r="E12" s="2" t="n">
        <v>22890143</v>
      </c>
      <c r="F12" s="2" t="n">
        <v>16138294</v>
      </c>
      <c r="G12" s="2" t="n">
        <v>39028437</v>
      </c>
      <c r="H12" s="3" t="n">
        <v>5375</v>
      </c>
    </row>
    <row r="13" customFormat="false" ht="12" hidden="false" customHeight="false" outlineLevel="0" collapsed="false">
      <c r="A13" s="9" t="s">
        <v>8</v>
      </c>
      <c r="B13" s="9" t="s">
        <v>20</v>
      </c>
      <c r="C13" s="2" t="n">
        <v>7059842576</v>
      </c>
      <c r="D13" s="2" t="n">
        <v>83673409</v>
      </c>
      <c r="E13" s="2" t="n">
        <v>5611957</v>
      </c>
      <c r="F13" s="2" t="n">
        <v>9880189</v>
      </c>
      <c r="G13" s="2" t="n">
        <v>15492146</v>
      </c>
      <c r="H13" s="3" t="n">
        <v>603</v>
      </c>
    </row>
    <row r="14" customFormat="false" ht="12" hidden="false" customHeight="false" outlineLevel="0" collapsed="false">
      <c r="A14" s="9" t="s">
        <v>8</v>
      </c>
      <c r="B14" s="9" t="s">
        <v>21</v>
      </c>
      <c r="C14" s="2" t="n">
        <v>285621167</v>
      </c>
      <c r="D14" s="2" t="n">
        <v>10940077</v>
      </c>
      <c r="E14" s="2" t="n">
        <v>783788</v>
      </c>
      <c r="F14" s="2" t="n">
        <v>416858</v>
      </c>
      <c r="G14" s="2" t="n">
        <v>1200646</v>
      </c>
      <c r="H14" s="3" t="n">
        <v>64</v>
      </c>
    </row>
    <row r="15" customFormat="false" ht="12" hidden="false" customHeight="false" outlineLevel="0" collapsed="false">
      <c r="A15" s="9" t="s">
        <v>8</v>
      </c>
      <c r="B15" s="9" t="s">
        <v>22</v>
      </c>
      <c r="C15" s="2" t="n">
        <v>66079193</v>
      </c>
      <c r="D15" s="2" t="n">
        <v>2928331</v>
      </c>
      <c r="E15" s="2" t="n">
        <v>196894</v>
      </c>
      <c r="F15" s="2" t="n">
        <v>20658</v>
      </c>
      <c r="G15" s="2" t="n">
        <v>217552</v>
      </c>
      <c r="H15" s="3" t="n">
        <v>75</v>
      </c>
    </row>
    <row r="16" customFormat="false" ht="12" hidden="false" customHeight="false" outlineLevel="0" collapsed="false">
      <c r="A16" s="9" t="s">
        <v>8</v>
      </c>
      <c r="B16" s="9" t="s">
        <v>23</v>
      </c>
      <c r="C16" s="2" t="n">
        <v>121510804</v>
      </c>
      <c r="D16" s="2" t="n">
        <v>10672387</v>
      </c>
      <c r="E16" s="2" t="n">
        <v>713788</v>
      </c>
      <c r="F16" s="2" t="n">
        <v>70455</v>
      </c>
      <c r="G16" s="2" t="n">
        <v>784243</v>
      </c>
      <c r="H16" s="3" t="n">
        <v>239</v>
      </c>
    </row>
    <row r="17" customFormat="false" ht="12" hidden="false" customHeight="false" outlineLevel="0" collapsed="false">
      <c r="A17" s="9" t="s">
        <v>8</v>
      </c>
      <c r="B17" s="9" t="s">
        <v>24</v>
      </c>
      <c r="C17" s="2" t="n">
        <v>183533205</v>
      </c>
      <c r="D17" s="2" t="n">
        <v>7951429</v>
      </c>
      <c r="E17" s="2" t="n">
        <v>532440</v>
      </c>
      <c r="F17" s="2" t="n">
        <v>28010</v>
      </c>
      <c r="G17" s="2" t="n">
        <v>560450</v>
      </c>
      <c r="H17" s="3" t="n">
        <v>252</v>
      </c>
    </row>
    <row r="18" customFormat="false" ht="12" hidden="false" customHeight="false" outlineLevel="0" collapsed="false">
      <c r="A18" s="9" t="s">
        <v>8</v>
      </c>
      <c r="B18" s="9" t="s">
        <v>25</v>
      </c>
      <c r="C18" s="2" t="n">
        <v>37013598</v>
      </c>
      <c r="D18" s="2" t="n">
        <v>8116313</v>
      </c>
      <c r="E18" s="2" t="n">
        <v>545212</v>
      </c>
      <c r="F18" s="2" t="n">
        <v>152583</v>
      </c>
      <c r="G18" s="2" t="n">
        <v>697795</v>
      </c>
      <c r="H18" s="3" t="n">
        <v>84</v>
      </c>
    </row>
    <row r="19" customFormat="false" ht="12" hidden="false" customHeight="false" outlineLevel="0" collapsed="false">
      <c r="A19" s="9" t="s">
        <v>8</v>
      </c>
      <c r="B19" s="9" t="s">
        <v>26</v>
      </c>
      <c r="C19" s="2" t="n">
        <v>2011311423</v>
      </c>
      <c r="D19" s="2" t="n">
        <v>162549957</v>
      </c>
      <c r="E19" s="2" t="n">
        <v>10848113</v>
      </c>
      <c r="F19" s="2" t="n">
        <v>1553674</v>
      </c>
      <c r="G19" s="2" t="n">
        <v>12401787</v>
      </c>
      <c r="H19" s="3" t="n">
        <v>751</v>
      </c>
    </row>
    <row r="20" customFormat="false" ht="12" hidden="false" customHeight="false" outlineLevel="0" collapsed="false">
      <c r="A20" s="9" t="s">
        <v>8</v>
      </c>
      <c r="B20" s="9" t="s">
        <v>27</v>
      </c>
      <c r="C20" s="2" t="n">
        <v>3009534087</v>
      </c>
      <c r="D20" s="2" t="n">
        <v>55460912</v>
      </c>
      <c r="E20" s="2" t="n">
        <v>3707206</v>
      </c>
      <c r="F20" s="2" t="n">
        <v>14850938</v>
      </c>
      <c r="G20" s="2" t="n">
        <v>18558144</v>
      </c>
      <c r="H20" s="3" t="n">
        <v>169</v>
      </c>
    </row>
    <row r="21" customFormat="false" ht="12" hidden="false" customHeight="false" outlineLevel="0" collapsed="false">
      <c r="A21" s="9" t="s">
        <v>8</v>
      </c>
      <c r="B21" s="9" t="s">
        <v>28</v>
      </c>
      <c r="C21" s="2" t="n">
        <v>2858092378</v>
      </c>
      <c r="D21" s="2" t="n">
        <v>389926448</v>
      </c>
      <c r="E21" s="2" t="n">
        <v>26073692</v>
      </c>
      <c r="F21" s="2" t="n">
        <v>2327151</v>
      </c>
      <c r="G21" s="2" t="n">
        <v>28400843</v>
      </c>
      <c r="H21" s="3" t="n">
        <v>1288</v>
      </c>
    </row>
    <row r="22" customFormat="false" ht="12" hidden="false" customHeight="false" outlineLevel="0" collapsed="false">
      <c r="A22" s="9" t="s">
        <v>8</v>
      </c>
      <c r="B22" s="9" t="s">
        <v>29</v>
      </c>
      <c r="C22" s="2" t="n">
        <v>582799194</v>
      </c>
      <c r="D22" s="2" t="n">
        <v>190566998</v>
      </c>
      <c r="E22" s="2" t="n">
        <v>12891214</v>
      </c>
      <c r="F22" s="2" t="n">
        <v>5975010</v>
      </c>
      <c r="G22" s="2" t="n">
        <v>18866224</v>
      </c>
      <c r="H22" s="3" t="n">
        <v>54</v>
      </c>
    </row>
    <row r="23" customFormat="false" ht="12" hidden="false" customHeight="false" outlineLevel="0" collapsed="false">
      <c r="A23" s="9" t="s">
        <v>8</v>
      </c>
      <c r="B23" s="9" t="s">
        <v>30</v>
      </c>
      <c r="C23" s="2" t="n">
        <v>4316085836</v>
      </c>
      <c r="D23" s="2" t="n">
        <v>91223478</v>
      </c>
      <c r="E23" s="2" t="n">
        <v>6103649</v>
      </c>
      <c r="F23" s="2" t="n">
        <v>2261918</v>
      </c>
      <c r="G23" s="2" t="n">
        <v>8365567</v>
      </c>
      <c r="H23" s="3" t="n">
        <v>454</v>
      </c>
    </row>
    <row r="24" customFormat="false" ht="12" hidden="false" customHeight="false" outlineLevel="0" collapsed="false">
      <c r="A24" s="9" t="s">
        <v>8</v>
      </c>
      <c r="B24" s="9" t="s">
        <v>31</v>
      </c>
      <c r="C24" s="2" t="n">
        <v>2361422463</v>
      </c>
      <c r="D24" s="2" t="n">
        <v>83306153</v>
      </c>
      <c r="E24" s="2" t="n">
        <v>5585836</v>
      </c>
      <c r="F24" s="2" t="n">
        <v>1325683</v>
      </c>
      <c r="G24" s="2" t="n">
        <v>6911519</v>
      </c>
      <c r="H24" s="3" t="n">
        <v>444</v>
      </c>
    </row>
    <row r="25" customFormat="false" ht="12" hidden="false" customHeight="false" outlineLevel="0" collapsed="false">
      <c r="A25" s="9" t="s">
        <v>8</v>
      </c>
      <c r="B25" s="9" t="s">
        <v>32</v>
      </c>
      <c r="C25" s="2" t="n">
        <v>1614421375</v>
      </c>
      <c r="D25" s="2" t="n">
        <v>477707844</v>
      </c>
      <c r="E25" s="2" t="n">
        <v>32082067</v>
      </c>
      <c r="F25" s="2" t="n">
        <v>2047566</v>
      </c>
      <c r="G25" s="2" t="n">
        <v>34129633</v>
      </c>
      <c r="H25" s="3" t="n">
        <v>473</v>
      </c>
    </row>
    <row r="26" customFormat="false" ht="12" hidden="false" customHeight="false" outlineLevel="0" collapsed="false">
      <c r="A26" s="9" t="s">
        <v>8</v>
      </c>
      <c r="B26" s="9" t="s">
        <v>33</v>
      </c>
      <c r="C26" s="2" t="n">
        <v>1289376949</v>
      </c>
      <c r="D26" s="2" t="n">
        <v>34601820</v>
      </c>
      <c r="E26" s="2" t="n">
        <v>2309489</v>
      </c>
      <c r="F26" s="2" t="n">
        <v>1036269</v>
      </c>
      <c r="G26" s="2" t="n">
        <v>3345758</v>
      </c>
      <c r="H26" s="3" t="n">
        <v>170</v>
      </c>
    </row>
    <row r="27" customFormat="false" ht="12" hidden="false" customHeight="false" outlineLevel="0" collapsed="false">
      <c r="A27" s="9" t="s">
        <v>8</v>
      </c>
      <c r="B27" s="9" t="s">
        <v>34</v>
      </c>
      <c r="C27" s="2" t="n">
        <v>4823637126</v>
      </c>
      <c r="D27" s="2" t="n">
        <v>347911022</v>
      </c>
      <c r="E27" s="2" t="n">
        <v>23111409</v>
      </c>
      <c r="F27" s="2" t="n">
        <v>6967721</v>
      </c>
      <c r="G27" s="2" t="n">
        <v>30079130</v>
      </c>
      <c r="H27" s="3" t="n">
        <v>1811</v>
      </c>
    </row>
    <row r="28" customFormat="false" ht="12" hidden="false" customHeight="false" outlineLevel="0" collapsed="false">
      <c r="A28" s="9" t="s">
        <v>8</v>
      </c>
      <c r="B28" s="9" t="s">
        <v>35</v>
      </c>
      <c r="C28" s="2" t="n">
        <v>4146497338</v>
      </c>
      <c r="D28" s="2" t="n">
        <v>381663323</v>
      </c>
      <c r="E28" s="2" t="n">
        <v>25509500</v>
      </c>
      <c r="F28" s="2" t="n">
        <v>7012776</v>
      </c>
      <c r="G28" s="2" t="n">
        <v>32522276</v>
      </c>
      <c r="H28" s="3" t="n">
        <v>1362</v>
      </c>
    </row>
    <row r="29" customFormat="false" ht="12" hidden="false" customHeight="false" outlineLevel="0" collapsed="false">
      <c r="A29" s="9" t="s">
        <v>8</v>
      </c>
      <c r="B29" s="9" t="s">
        <v>36</v>
      </c>
      <c r="C29" s="2" t="n">
        <v>4027562639</v>
      </c>
      <c r="D29" s="2" t="n">
        <v>223149421</v>
      </c>
      <c r="E29" s="2" t="n">
        <v>14942046</v>
      </c>
      <c r="F29" s="2" t="n">
        <v>7677706</v>
      </c>
      <c r="G29" s="2" t="n">
        <v>22619752</v>
      </c>
      <c r="H29" s="3" t="n">
        <v>548</v>
      </c>
    </row>
    <row r="30" customFormat="false" ht="12" hidden="false" customHeight="false" outlineLevel="0" collapsed="false">
      <c r="A30" s="9" t="s">
        <v>8</v>
      </c>
      <c r="B30" s="9" t="s">
        <v>37</v>
      </c>
      <c r="C30" s="2" t="n">
        <v>3671601688</v>
      </c>
      <c r="D30" s="2" t="n">
        <v>202298512</v>
      </c>
      <c r="E30" s="2" t="n">
        <v>13531353</v>
      </c>
      <c r="F30" s="2" t="n">
        <v>4278153</v>
      </c>
      <c r="G30" s="2" t="n">
        <v>17809506</v>
      </c>
      <c r="H30" s="3" t="n">
        <v>551</v>
      </c>
    </row>
    <row r="31" customFormat="false" ht="12" hidden="false" customHeight="false" outlineLevel="0" collapsed="false">
      <c r="A31" s="9" t="s">
        <v>8</v>
      </c>
      <c r="B31" s="9" t="s">
        <v>38</v>
      </c>
      <c r="C31" s="2" t="n">
        <v>2518656358</v>
      </c>
      <c r="D31" s="2" t="n">
        <v>42053044</v>
      </c>
      <c r="E31" s="2" t="n">
        <v>2813539</v>
      </c>
      <c r="F31" s="2" t="n">
        <v>1195809</v>
      </c>
      <c r="G31" s="2" t="n">
        <v>4009348</v>
      </c>
      <c r="H31" s="3" t="n">
        <v>241</v>
      </c>
    </row>
    <row r="32" customFormat="false" ht="12" hidden="false" customHeight="false" outlineLevel="0" collapsed="false">
      <c r="A32" s="9" t="s">
        <v>8</v>
      </c>
      <c r="B32" s="9" t="s">
        <v>39</v>
      </c>
      <c r="C32" s="2" t="n">
        <v>649779039</v>
      </c>
      <c r="D32" s="2" t="n">
        <v>97763182</v>
      </c>
      <c r="E32" s="2" t="n">
        <v>6524064</v>
      </c>
      <c r="F32" s="2" t="n">
        <v>958400</v>
      </c>
      <c r="G32" s="2" t="n">
        <v>7482464</v>
      </c>
      <c r="H32" s="3" t="n">
        <v>587</v>
      </c>
    </row>
    <row r="33" customFormat="false" ht="12" hidden="false" customHeight="false" outlineLevel="0" collapsed="false">
      <c r="A33" s="9" t="s">
        <v>8</v>
      </c>
      <c r="B33" s="9" t="s">
        <v>40</v>
      </c>
      <c r="C33" s="2" t="n">
        <v>8757989489</v>
      </c>
      <c r="D33" s="2" t="n">
        <v>338258750</v>
      </c>
      <c r="E33" s="2" t="n">
        <v>22594906</v>
      </c>
      <c r="F33" s="2" t="n">
        <v>10306496</v>
      </c>
      <c r="G33" s="2" t="n">
        <v>32901402</v>
      </c>
      <c r="H33" s="3" t="n">
        <v>2551</v>
      </c>
    </row>
    <row r="34" customFormat="false" ht="12" hidden="false" customHeight="false" outlineLevel="0" collapsed="false">
      <c r="A34" s="9" t="s">
        <v>8</v>
      </c>
      <c r="B34" s="9" t="s">
        <v>41</v>
      </c>
      <c r="C34" s="2" t="n">
        <v>20773194299</v>
      </c>
      <c r="D34" s="2" t="n">
        <v>3670724514</v>
      </c>
      <c r="E34" s="2" t="n">
        <v>245775606</v>
      </c>
      <c r="F34" s="2" t="n">
        <v>10271276</v>
      </c>
      <c r="G34" s="2" t="n">
        <v>256046882</v>
      </c>
      <c r="H34" s="3" t="n">
        <v>5018</v>
      </c>
    </row>
    <row r="35" customFormat="false" ht="12" hidden="false" customHeight="false" outlineLevel="0" collapsed="false">
      <c r="A35" s="9" t="s">
        <v>8</v>
      </c>
      <c r="B35" s="9" t="s">
        <v>42</v>
      </c>
      <c r="C35" s="2" t="n">
        <v>27678408549</v>
      </c>
      <c r="D35" s="2" t="n">
        <v>956860577</v>
      </c>
      <c r="E35" s="2" t="n">
        <v>64194923</v>
      </c>
      <c r="F35" s="2" t="n">
        <v>10228442</v>
      </c>
      <c r="G35" s="2" t="n">
        <v>74423365</v>
      </c>
      <c r="H35" s="3" t="n">
        <v>2112</v>
      </c>
    </row>
    <row r="36" customFormat="false" ht="12" hidden="false" customHeight="false" outlineLevel="0" collapsed="false">
      <c r="A36" s="9" t="s">
        <v>8</v>
      </c>
      <c r="B36" s="9" t="s">
        <v>43</v>
      </c>
      <c r="C36" s="2" t="n">
        <v>95655843</v>
      </c>
      <c r="D36" s="2" t="n">
        <v>18574728</v>
      </c>
      <c r="E36" s="2" t="n">
        <v>1241695</v>
      </c>
      <c r="F36" s="2" t="n">
        <v>60151</v>
      </c>
      <c r="G36" s="2" t="n">
        <v>1301846</v>
      </c>
      <c r="H36" s="3" t="n">
        <v>145</v>
      </c>
    </row>
    <row r="37" customFormat="false" ht="12" hidden="false" customHeight="false" outlineLevel="0" collapsed="false">
      <c r="A37" s="9" t="s">
        <v>8</v>
      </c>
      <c r="B37" s="9" t="s">
        <v>44</v>
      </c>
      <c r="C37" s="2" t="n">
        <v>10615636161</v>
      </c>
      <c r="D37" s="2" t="n">
        <v>1733840484</v>
      </c>
      <c r="E37" s="2" t="n">
        <v>116062821</v>
      </c>
      <c r="F37" s="2" t="n">
        <v>3531692</v>
      </c>
      <c r="G37" s="2" t="n">
        <v>119594513</v>
      </c>
      <c r="H37" s="3" t="n">
        <v>3038</v>
      </c>
    </row>
    <row r="38" customFormat="false" ht="12" hidden="false" customHeight="false" outlineLevel="0" collapsed="false">
      <c r="A38" s="9" t="s">
        <v>8</v>
      </c>
      <c r="B38" s="9" t="s">
        <v>45</v>
      </c>
      <c r="C38" s="2" t="n">
        <v>1929527820</v>
      </c>
      <c r="D38" s="2" t="n">
        <v>1251132386</v>
      </c>
      <c r="E38" s="2" t="n">
        <v>83713543</v>
      </c>
      <c r="F38" s="2" t="n">
        <v>5197712</v>
      </c>
      <c r="G38" s="2" t="n">
        <v>88911255</v>
      </c>
      <c r="H38" s="3" t="n">
        <v>2386</v>
      </c>
    </row>
    <row r="39" customFormat="false" ht="12" hidden="false" customHeight="false" outlineLevel="0" collapsed="false">
      <c r="A39" s="9" t="s">
        <v>8</v>
      </c>
      <c r="B39" s="9" t="s">
        <v>46</v>
      </c>
      <c r="C39" s="2" t="n">
        <v>3132323655</v>
      </c>
      <c r="D39" s="2" t="n">
        <v>1692761811</v>
      </c>
      <c r="E39" s="2" t="n">
        <v>113430640</v>
      </c>
      <c r="F39" s="2" t="n">
        <v>7350861</v>
      </c>
      <c r="G39" s="2" t="n">
        <v>120781501</v>
      </c>
      <c r="H39" s="3" t="n">
        <v>1943</v>
      </c>
    </row>
    <row r="40" customFormat="false" ht="12" hidden="false" customHeight="false" outlineLevel="0" collapsed="false">
      <c r="A40" s="9" t="s">
        <v>8</v>
      </c>
      <c r="B40" s="9" t="s">
        <v>47</v>
      </c>
      <c r="C40" s="2" t="n">
        <v>5957485702</v>
      </c>
      <c r="D40" s="2" t="n">
        <v>4190726236</v>
      </c>
      <c r="E40" s="2" t="n">
        <v>280491098</v>
      </c>
      <c r="F40" s="2" t="n">
        <v>6205191</v>
      </c>
      <c r="G40" s="2" t="n">
        <v>286696289</v>
      </c>
      <c r="H40" s="3" t="n">
        <v>2539</v>
      </c>
    </row>
    <row r="41" customFormat="false" ht="12" hidden="false" customHeight="false" outlineLevel="0" collapsed="false">
      <c r="A41" s="9" t="s">
        <v>8</v>
      </c>
      <c r="B41" s="9" t="s">
        <v>48</v>
      </c>
      <c r="C41" s="2" t="n">
        <v>11126002151</v>
      </c>
      <c r="D41" s="2" t="n">
        <v>3059164993</v>
      </c>
      <c r="E41" s="2" t="n">
        <v>236287407</v>
      </c>
      <c r="F41" s="2" t="n">
        <v>1694103</v>
      </c>
      <c r="G41" s="2" t="n">
        <v>237981510</v>
      </c>
      <c r="H41" s="3" t="n">
        <v>3678</v>
      </c>
    </row>
    <row r="42" customFormat="false" ht="12" hidden="false" customHeight="false" outlineLevel="0" collapsed="false">
      <c r="A42" s="9" t="s">
        <v>8</v>
      </c>
      <c r="B42" s="9" t="s">
        <v>49</v>
      </c>
      <c r="C42" s="2" t="n">
        <v>4295564774</v>
      </c>
      <c r="D42" s="2" t="n">
        <v>574786570</v>
      </c>
      <c r="E42" s="2" t="n">
        <v>38539955</v>
      </c>
      <c r="F42" s="2" t="n">
        <v>700281</v>
      </c>
      <c r="G42" s="2" t="n">
        <v>39240236</v>
      </c>
      <c r="H42" s="3" t="n">
        <v>1771</v>
      </c>
    </row>
    <row r="43" customFormat="false" ht="12" hidden="false" customHeight="false" outlineLevel="0" collapsed="false">
      <c r="A43" s="9" t="s">
        <v>8</v>
      </c>
      <c r="B43" s="9" t="s">
        <v>50</v>
      </c>
      <c r="C43" s="2" t="n">
        <v>7501440320</v>
      </c>
      <c r="D43" s="2" t="n">
        <v>882134122</v>
      </c>
      <c r="E43" s="2" t="n">
        <v>59317679</v>
      </c>
      <c r="F43" s="2" t="n">
        <v>860959</v>
      </c>
      <c r="G43" s="2" t="n">
        <v>60178638</v>
      </c>
      <c r="H43" s="3" t="n">
        <v>2168</v>
      </c>
    </row>
    <row r="44" customFormat="false" ht="12" hidden="false" customHeight="false" outlineLevel="0" collapsed="false">
      <c r="A44" s="9" t="s">
        <v>8</v>
      </c>
      <c r="B44" s="9" t="s">
        <v>51</v>
      </c>
      <c r="C44" s="2" t="n">
        <v>3219807473</v>
      </c>
      <c r="D44" s="2" t="n">
        <v>937194950</v>
      </c>
      <c r="E44" s="2" t="n">
        <v>62918821</v>
      </c>
      <c r="F44" s="2" t="n">
        <v>1426979</v>
      </c>
      <c r="G44" s="2" t="n">
        <v>64345800</v>
      </c>
      <c r="H44" s="3" t="n">
        <v>4059</v>
      </c>
    </row>
    <row r="45" customFormat="false" ht="12" hidden="false" customHeight="false" outlineLevel="0" collapsed="false">
      <c r="A45" s="9" t="s">
        <v>8</v>
      </c>
      <c r="B45" s="9" t="s">
        <v>52</v>
      </c>
      <c r="C45" s="2" t="n">
        <v>2447531863</v>
      </c>
      <c r="D45" s="2" t="n">
        <v>1279259621</v>
      </c>
      <c r="E45" s="2" t="n">
        <v>85721803</v>
      </c>
      <c r="F45" s="2" t="n">
        <v>844076</v>
      </c>
      <c r="G45" s="2" t="n">
        <v>86565879</v>
      </c>
      <c r="H45" s="3" t="n">
        <v>4539</v>
      </c>
    </row>
    <row r="46" customFormat="false" ht="12" hidden="false" customHeight="false" outlineLevel="0" collapsed="false">
      <c r="A46" s="9" t="s">
        <v>8</v>
      </c>
      <c r="B46" s="9" t="s">
        <v>53</v>
      </c>
      <c r="C46" s="2" t="n">
        <v>10470407392</v>
      </c>
      <c r="D46" s="2" t="n">
        <v>5328647841</v>
      </c>
      <c r="E46" s="2" t="n">
        <v>358885726</v>
      </c>
      <c r="F46" s="2" t="n">
        <v>9511853</v>
      </c>
      <c r="G46" s="2" t="n">
        <v>368397579</v>
      </c>
      <c r="H46" s="3" t="n">
        <v>1209</v>
      </c>
    </row>
    <row r="47" customFormat="false" ht="12" hidden="false" customHeight="false" outlineLevel="0" collapsed="false">
      <c r="A47" s="9" t="s">
        <v>8</v>
      </c>
      <c r="B47" s="9" t="s">
        <v>54</v>
      </c>
      <c r="C47" s="2" t="n">
        <v>3617086450</v>
      </c>
      <c r="D47" s="2" t="n">
        <v>1581733988</v>
      </c>
      <c r="E47" s="2" t="n">
        <v>105696826</v>
      </c>
      <c r="F47" s="2" t="n">
        <v>1964587</v>
      </c>
      <c r="G47" s="2" t="n">
        <v>107661413</v>
      </c>
      <c r="H47" s="3" t="n">
        <v>15407</v>
      </c>
    </row>
    <row r="48" customFormat="false" ht="12" hidden="false" customHeight="false" outlineLevel="0" collapsed="false">
      <c r="A48" s="9" t="s">
        <v>8</v>
      </c>
      <c r="B48" s="9" t="s">
        <v>55</v>
      </c>
      <c r="C48" s="2" t="n">
        <v>4339197101</v>
      </c>
      <c r="D48" s="2" t="n">
        <v>1406407485</v>
      </c>
      <c r="E48" s="2" t="n">
        <v>94106642</v>
      </c>
      <c r="F48" s="2" t="n">
        <v>1121235</v>
      </c>
      <c r="G48" s="2" t="n">
        <v>95227877</v>
      </c>
      <c r="H48" s="3" t="n">
        <v>6817</v>
      </c>
    </row>
    <row r="49" customFormat="false" ht="12" hidden="false" customHeight="false" outlineLevel="0" collapsed="false">
      <c r="A49" s="9" t="s">
        <v>8</v>
      </c>
      <c r="B49" s="9" t="s">
        <v>56</v>
      </c>
      <c r="C49" s="2" t="n">
        <v>126700291</v>
      </c>
      <c r="D49" s="2" t="n">
        <v>78815412</v>
      </c>
      <c r="E49" s="2" t="n">
        <v>5285090</v>
      </c>
      <c r="F49" s="2" t="n">
        <v>4895059</v>
      </c>
      <c r="G49" s="2" t="n">
        <v>10180149</v>
      </c>
      <c r="H49" s="3" t="n">
        <v>117</v>
      </c>
    </row>
    <row r="50" customFormat="false" ht="12" hidden="false" customHeight="false" outlineLevel="0" collapsed="false">
      <c r="A50" s="9" t="s">
        <v>8</v>
      </c>
      <c r="B50" s="9" t="s">
        <v>57</v>
      </c>
      <c r="C50" s="2" t="n">
        <v>86664252</v>
      </c>
      <c r="D50" s="2" t="n">
        <v>30194198</v>
      </c>
      <c r="E50" s="2" t="n">
        <v>2021251</v>
      </c>
      <c r="F50" s="2" t="n">
        <v>3474735</v>
      </c>
      <c r="G50" s="2" t="n">
        <v>5495986</v>
      </c>
      <c r="H50" s="3" t="n">
        <v>19</v>
      </c>
    </row>
    <row r="51" customFormat="false" ht="12" hidden="false" customHeight="false" outlineLevel="0" collapsed="false">
      <c r="A51" s="9" t="s">
        <v>8</v>
      </c>
      <c r="B51" s="9" t="s">
        <v>58</v>
      </c>
      <c r="C51" s="2" t="n">
        <v>10142419</v>
      </c>
      <c r="D51" s="2" t="n">
        <v>4419871</v>
      </c>
      <c r="E51" s="2" t="n">
        <v>315579</v>
      </c>
      <c r="F51" s="2" t="n">
        <v>40578</v>
      </c>
      <c r="G51" s="2" t="n">
        <v>356157</v>
      </c>
      <c r="H51" s="3" t="n">
        <v>23</v>
      </c>
    </row>
    <row r="52" customFormat="false" ht="12" hidden="false" customHeight="false" outlineLevel="0" collapsed="false">
      <c r="A52" s="9" t="s">
        <v>8</v>
      </c>
      <c r="B52" s="9" t="s">
        <v>59</v>
      </c>
      <c r="C52" s="2" t="n">
        <v>1826997936</v>
      </c>
      <c r="D52" s="2" t="n">
        <v>76565495</v>
      </c>
      <c r="E52" s="2" t="n">
        <v>5132485</v>
      </c>
      <c r="F52" s="2" t="n">
        <v>2392061</v>
      </c>
      <c r="G52" s="2" t="n">
        <v>7524546</v>
      </c>
      <c r="H52" s="3" t="n">
        <v>1691</v>
      </c>
    </row>
    <row r="53" customFormat="false" ht="12" hidden="false" customHeight="false" outlineLevel="0" collapsed="false">
      <c r="A53" s="9" t="s">
        <v>8</v>
      </c>
      <c r="B53" s="9" t="s">
        <v>60</v>
      </c>
      <c r="C53" s="2" t="n">
        <v>253935953</v>
      </c>
      <c r="D53" s="2" t="n">
        <v>10466111</v>
      </c>
      <c r="E53" s="2" t="n">
        <v>708565</v>
      </c>
      <c r="F53" s="2" t="n">
        <v>237331</v>
      </c>
      <c r="G53" s="2" t="n">
        <v>945896</v>
      </c>
      <c r="H53" s="3" t="n">
        <v>175</v>
      </c>
    </row>
    <row r="54" customFormat="false" ht="12" hidden="false" customHeight="false" outlineLevel="0" collapsed="false">
      <c r="A54" s="9" t="s">
        <v>8</v>
      </c>
      <c r="B54" s="9" t="s">
        <v>61</v>
      </c>
      <c r="C54" s="2" t="n">
        <v>61760862</v>
      </c>
      <c r="D54" s="2" t="n">
        <v>71604</v>
      </c>
      <c r="E54" s="2" t="n">
        <v>4663</v>
      </c>
      <c r="F54" s="2" t="n">
        <v>15809557</v>
      </c>
      <c r="G54" s="2" t="n">
        <v>15814220</v>
      </c>
      <c r="H54" s="3" t="n">
        <v>29</v>
      </c>
    </row>
    <row r="55" customFormat="false" ht="12" hidden="false" customHeight="false" outlineLevel="0" collapsed="false">
      <c r="A55" s="9" t="s">
        <v>8</v>
      </c>
      <c r="B55" s="9" t="s">
        <v>62</v>
      </c>
      <c r="C55" s="2" t="n">
        <v>2377118</v>
      </c>
      <c r="D55" s="2" t="n">
        <v>1193172</v>
      </c>
      <c r="E55" s="2" t="n">
        <v>85473</v>
      </c>
      <c r="F55" s="2" t="n">
        <v>179</v>
      </c>
      <c r="G55" s="2" t="n">
        <v>85652</v>
      </c>
      <c r="H55" s="3" t="n">
        <v>13</v>
      </c>
    </row>
    <row r="56" customFormat="false" ht="12" hidden="false" customHeight="false" outlineLevel="0" collapsed="false">
      <c r="A56" s="9" t="s">
        <v>8</v>
      </c>
      <c r="B56" s="9" t="s">
        <v>63</v>
      </c>
      <c r="C56" s="2" t="n">
        <v>459737927</v>
      </c>
      <c r="D56" s="2" t="n">
        <v>94426184</v>
      </c>
      <c r="E56" s="2" t="n">
        <v>6311512</v>
      </c>
      <c r="F56" s="2" t="n">
        <v>990103</v>
      </c>
      <c r="G56" s="2" t="n">
        <v>7301615</v>
      </c>
      <c r="H56" s="3" t="n">
        <v>597</v>
      </c>
    </row>
    <row r="57" customFormat="false" ht="12" hidden="false" customHeight="false" outlineLevel="0" collapsed="false">
      <c r="A57" s="9" t="s">
        <v>8</v>
      </c>
      <c r="B57" s="9" t="s">
        <v>64</v>
      </c>
      <c r="C57" s="2" t="n">
        <v>79266607</v>
      </c>
      <c r="D57" s="2" t="n">
        <v>8603679</v>
      </c>
      <c r="E57" s="2" t="n">
        <v>583179</v>
      </c>
      <c r="F57" s="2" t="n">
        <v>42204</v>
      </c>
      <c r="G57" s="2" t="n">
        <v>625383</v>
      </c>
      <c r="H57" s="3" t="n">
        <v>53</v>
      </c>
    </row>
    <row r="58" customFormat="false" ht="12" hidden="false" customHeight="false" outlineLevel="0" collapsed="false">
      <c r="A58" s="9" t="s">
        <v>8</v>
      </c>
      <c r="B58" s="9" t="s">
        <v>65</v>
      </c>
      <c r="C58" s="2" t="n">
        <v>90156897</v>
      </c>
      <c r="D58" s="2" t="n">
        <v>6353308</v>
      </c>
      <c r="E58" s="2" t="n">
        <v>427221</v>
      </c>
      <c r="F58" s="2" t="n">
        <v>104571</v>
      </c>
      <c r="G58" s="2" t="n">
        <v>531792</v>
      </c>
      <c r="H58" s="3" t="n">
        <v>79</v>
      </c>
    </row>
    <row r="59" customFormat="false" ht="12" hidden="false" customHeight="false" outlineLevel="0" collapsed="false">
      <c r="A59" s="9" t="s">
        <v>8</v>
      </c>
      <c r="B59" s="9" t="s">
        <v>66</v>
      </c>
      <c r="C59" s="2" t="n">
        <v>1140865040</v>
      </c>
      <c r="D59" s="2" t="n">
        <v>130458730</v>
      </c>
      <c r="E59" s="2" t="n">
        <v>8761695</v>
      </c>
      <c r="F59" s="2" t="n">
        <v>559774</v>
      </c>
      <c r="G59" s="2" t="n">
        <v>9321469</v>
      </c>
      <c r="H59" s="3" t="n">
        <v>733</v>
      </c>
    </row>
    <row r="60" customFormat="false" ht="12" hidden="false" customHeight="false" outlineLevel="0" collapsed="false">
      <c r="A60" s="9" t="s">
        <v>8</v>
      </c>
      <c r="B60" s="9" t="s">
        <v>67</v>
      </c>
      <c r="C60" s="2" t="n">
        <v>213452568</v>
      </c>
      <c r="D60" s="2" t="n">
        <v>122584648</v>
      </c>
      <c r="E60" s="2" t="n">
        <v>8201588</v>
      </c>
      <c r="F60" s="2" t="n">
        <v>190466</v>
      </c>
      <c r="G60" s="2" t="n">
        <v>8392054</v>
      </c>
      <c r="H60" s="3" t="n">
        <v>421</v>
      </c>
    </row>
    <row r="61" customFormat="false" ht="12" hidden="false" customHeight="false" outlineLevel="0" collapsed="false">
      <c r="A61" s="9" t="s">
        <v>8</v>
      </c>
      <c r="B61" s="9" t="s">
        <v>68</v>
      </c>
      <c r="C61" s="2" t="n">
        <v>1071327423</v>
      </c>
      <c r="D61" s="2" t="n">
        <v>507321458</v>
      </c>
      <c r="E61" s="2" t="n">
        <v>33942588</v>
      </c>
      <c r="F61" s="2" t="n">
        <v>899606</v>
      </c>
      <c r="G61" s="2" t="n">
        <v>34842194</v>
      </c>
      <c r="H61" s="3" t="n">
        <v>171</v>
      </c>
    </row>
    <row r="62" customFormat="false" ht="12" hidden="false" customHeight="false" outlineLevel="0" collapsed="false">
      <c r="A62" s="9" t="s">
        <v>8</v>
      </c>
      <c r="B62" s="9" t="s">
        <v>69</v>
      </c>
      <c r="C62" s="2" t="n">
        <v>25034585</v>
      </c>
      <c r="D62" s="2" t="n">
        <v>735071</v>
      </c>
      <c r="E62" s="2" t="n">
        <v>48390</v>
      </c>
      <c r="F62" s="2" t="n">
        <v>673</v>
      </c>
      <c r="G62" s="2" t="n">
        <v>49063</v>
      </c>
      <c r="H62" s="3" t="n">
        <v>45</v>
      </c>
    </row>
    <row r="63" customFormat="false" ht="12" hidden="false" customHeight="false" outlineLevel="0" collapsed="false">
      <c r="A63" s="9" t="s">
        <v>8</v>
      </c>
      <c r="B63" s="9" t="s">
        <v>70</v>
      </c>
      <c r="C63" s="2" t="n">
        <v>5446246180</v>
      </c>
      <c r="D63" s="2" t="n">
        <v>4186601759</v>
      </c>
      <c r="E63" s="2" t="n">
        <v>280035410</v>
      </c>
      <c r="F63" s="2" t="n">
        <v>3045275</v>
      </c>
      <c r="G63" s="2" t="n">
        <v>283080685</v>
      </c>
      <c r="H63" s="3" t="n">
        <v>885</v>
      </c>
    </row>
    <row r="64" customFormat="false" ht="12" hidden="false" customHeight="false" outlineLevel="0" collapsed="false">
      <c r="A64" s="9" t="s">
        <v>8</v>
      </c>
      <c r="B64" s="9" t="s">
        <v>71</v>
      </c>
      <c r="C64" s="2" t="n">
        <v>2085936119</v>
      </c>
      <c r="D64" s="2" t="n">
        <v>355946234</v>
      </c>
      <c r="E64" s="2" t="n">
        <v>23810223</v>
      </c>
      <c r="F64" s="2" t="n">
        <v>508061</v>
      </c>
      <c r="G64" s="2" t="n">
        <v>24318284</v>
      </c>
      <c r="H64" s="3" t="n">
        <v>760</v>
      </c>
    </row>
    <row r="65" customFormat="false" ht="12" hidden="false" customHeight="false" outlineLevel="0" collapsed="false">
      <c r="A65" s="9" t="s">
        <v>8</v>
      </c>
      <c r="B65" s="9" t="s">
        <v>72</v>
      </c>
      <c r="C65" s="2" t="n">
        <v>2343184938</v>
      </c>
      <c r="D65" s="2" t="n">
        <v>855105513</v>
      </c>
      <c r="E65" s="2" t="n">
        <v>57171163</v>
      </c>
      <c r="F65" s="2" t="n">
        <v>9656445</v>
      </c>
      <c r="G65" s="2" t="n">
        <v>66827608</v>
      </c>
      <c r="H65" s="3" t="n">
        <v>1609</v>
      </c>
    </row>
    <row r="66" customFormat="false" ht="12" hidden="false" customHeight="false" outlineLevel="0" collapsed="false">
      <c r="A66" s="9" t="s">
        <v>8</v>
      </c>
      <c r="B66" s="9" t="s">
        <v>73</v>
      </c>
      <c r="C66" s="2" t="n">
        <v>827448454</v>
      </c>
      <c r="D66" s="2" t="n">
        <v>150643272</v>
      </c>
      <c r="E66" s="2" t="n">
        <v>10072604</v>
      </c>
      <c r="F66" s="2" t="n">
        <v>2687626</v>
      </c>
      <c r="G66" s="2" t="n">
        <v>12760230</v>
      </c>
      <c r="H66" s="3" t="n">
        <v>826</v>
      </c>
    </row>
    <row r="67" customFormat="false" ht="12" hidden="false" customHeight="false" outlineLevel="0" collapsed="false">
      <c r="A67" s="9" t="s">
        <v>8</v>
      </c>
      <c r="B67" s="9" t="s">
        <v>74</v>
      </c>
      <c r="C67" s="2" t="n">
        <v>153607683</v>
      </c>
      <c r="D67" s="2" t="n">
        <v>16742117</v>
      </c>
      <c r="E67" s="2" t="n">
        <v>1136288</v>
      </c>
      <c r="F67" s="2" t="n">
        <v>4646865</v>
      </c>
      <c r="G67" s="2" t="n">
        <v>5783153</v>
      </c>
      <c r="H67" s="3" t="n">
        <v>231</v>
      </c>
    </row>
    <row r="68" customFormat="false" ht="12" hidden="false" customHeight="false" outlineLevel="0" collapsed="false">
      <c r="A68" s="9" t="s">
        <v>8</v>
      </c>
      <c r="B68" s="9" t="s">
        <v>75</v>
      </c>
      <c r="C68" s="2" t="n">
        <v>1978993051</v>
      </c>
      <c r="D68" s="2" t="n">
        <v>10950689</v>
      </c>
      <c r="E68" s="2" t="n">
        <v>732522</v>
      </c>
      <c r="F68" s="2" t="n">
        <v>3015922</v>
      </c>
      <c r="G68" s="2" t="n">
        <v>3748444</v>
      </c>
      <c r="H68" s="3" t="n">
        <v>525</v>
      </c>
    </row>
    <row r="69" customFormat="false" ht="12" hidden="false" customHeight="false" outlineLevel="0" collapsed="false">
      <c r="A69" s="9" t="s">
        <v>8</v>
      </c>
      <c r="B69" s="9" t="s">
        <v>76</v>
      </c>
      <c r="C69" s="2" t="n">
        <v>31205918</v>
      </c>
      <c r="D69" s="2" t="n">
        <v>24630927</v>
      </c>
      <c r="E69" s="2" t="n">
        <v>1653153</v>
      </c>
      <c r="F69" s="2" t="n">
        <v>57715</v>
      </c>
      <c r="G69" s="2" t="n">
        <v>1710868</v>
      </c>
      <c r="H69" s="3" t="n">
        <v>43</v>
      </c>
    </row>
    <row r="70" customFormat="false" ht="12" hidden="false" customHeight="false" outlineLevel="0" collapsed="false">
      <c r="A70" s="9" t="s">
        <v>8</v>
      </c>
      <c r="B70" s="9" t="s">
        <v>77</v>
      </c>
      <c r="C70" s="2" t="n">
        <v>816550581</v>
      </c>
      <c r="D70" s="2" t="n">
        <v>162883389</v>
      </c>
      <c r="E70" s="2" t="n">
        <v>11014738</v>
      </c>
      <c r="F70" s="2" t="n">
        <v>751330</v>
      </c>
      <c r="G70" s="2" t="n">
        <v>11766068</v>
      </c>
      <c r="H70" s="3" t="n">
        <v>1795</v>
      </c>
    </row>
    <row r="71" customFormat="false" ht="12" hidden="false" customHeight="false" outlineLevel="0" collapsed="false">
      <c r="A71" s="9" t="s">
        <v>8</v>
      </c>
      <c r="B71" s="9" t="s">
        <v>78</v>
      </c>
      <c r="C71" s="2" t="n">
        <v>2465147570</v>
      </c>
      <c r="D71" s="2" t="n">
        <v>1360829067</v>
      </c>
      <c r="E71" s="2" t="n">
        <v>103604642</v>
      </c>
      <c r="F71" s="2" t="n">
        <v>6307225</v>
      </c>
      <c r="G71" s="2" t="n">
        <v>109911867</v>
      </c>
      <c r="H71" s="3" t="n">
        <v>2066</v>
      </c>
    </row>
    <row r="72" customFormat="false" ht="12" hidden="false" customHeight="false" outlineLevel="0" collapsed="false">
      <c r="A72" s="9" t="s">
        <v>8</v>
      </c>
      <c r="B72" s="9" t="s">
        <v>79</v>
      </c>
      <c r="C72" s="2" t="n">
        <v>6911555</v>
      </c>
      <c r="D72" s="2" t="n">
        <v>1675410</v>
      </c>
      <c r="E72" s="2" t="n">
        <v>111451</v>
      </c>
      <c r="F72" s="2" t="n">
        <v>249578</v>
      </c>
      <c r="G72" s="2" t="n">
        <v>361029</v>
      </c>
      <c r="H72" s="3" t="n">
        <v>14</v>
      </c>
    </row>
    <row r="73" customFormat="false" ht="12" hidden="false" customHeight="false" outlineLevel="0" collapsed="false">
      <c r="A73" s="9" t="s">
        <v>8</v>
      </c>
      <c r="B73" s="9" t="s">
        <v>80</v>
      </c>
      <c r="C73" s="2" t="n">
        <v>10747564421</v>
      </c>
      <c r="D73" s="2" t="n">
        <v>1164578882</v>
      </c>
      <c r="E73" s="2" t="n">
        <v>78022128</v>
      </c>
      <c r="F73" s="2" t="n">
        <v>12315026</v>
      </c>
      <c r="G73" s="2" t="n">
        <v>90337154</v>
      </c>
      <c r="H73" s="3" t="n">
        <v>11947</v>
      </c>
    </row>
    <row r="74" customFormat="false" ht="12" hidden="false" customHeight="false" outlineLevel="0" collapsed="false">
      <c r="A74" s="9" t="s">
        <v>8</v>
      </c>
      <c r="B74" s="9" t="s">
        <v>81</v>
      </c>
      <c r="C74" s="2" t="n">
        <v>439032428</v>
      </c>
      <c r="D74" s="2" t="n">
        <v>48455590</v>
      </c>
      <c r="E74" s="2" t="n">
        <v>3271185</v>
      </c>
      <c r="F74" s="2" t="n">
        <v>385769</v>
      </c>
      <c r="G74" s="2" t="n">
        <v>3656954</v>
      </c>
      <c r="H74" s="3" t="n">
        <v>230</v>
      </c>
    </row>
    <row r="75" customFormat="false" ht="12" hidden="false" customHeight="false" outlineLevel="0" collapsed="false">
      <c r="A75" s="9" t="s">
        <v>8</v>
      </c>
      <c r="B75" s="9" t="s">
        <v>82</v>
      </c>
      <c r="C75" s="2" t="n">
        <v>4393724116</v>
      </c>
      <c r="D75" s="2" t="n">
        <v>1527910094</v>
      </c>
      <c r="E75" s="2" t="n">
        <v>102276991</v>
      </c>
      <c r="F75" s="2" t="n">
        <v>4797952</v>
      </c>
      <c r="G75" s="2" t="n">
        <v>107074943</v>
      </c>
      <c r="H75" s="3" t="n">
        <v>10594</v>
      </c>
    </row>
    <row r="76" customFormat="false" ht="12" hidden="false" customHeight="false" outlineLevel="0" collapsed="false">
      <c r="A76" s="9" t="s">
        <v>8</v>
      </c>
      <c r="B76" s="9" t="s">
        <v>83</v>
      </c>
      <c r="C76" s="2" t="n">
        <v>696616283</v>
      </c>
      <c r="D76" s="2" t="n">
        <v>8590791</v>
      </c>
      <c r="E76" s="2" t="n">
        <v>577099</v>
      </c>
      <c r="F76" s="2" t="n">
        <v>546234</v>
      </c>
      <c r="G76" s="2" t="n">
        <v>1123333</v>
      </c>
      <c r="H76" s="3" t="n">
        <v>425</v>
      </c>
    </row>
    <row r="77" customFormat="false" ht="12" hidden="false" customHeight="false" outlineLevel="0" collapsed="false">
      <c r="A77" s="9" t="s">
        <v>8</v>
      </c>
      <c r="B77" s="9" t="s">
        <v>84</v>
      </c>
      <c r="C77" s="2" t="n">
        <v>1501427990</v>
      </c>
      <c r="D77" s="2" t="n">
        <v>86874994</v>
      </c>
      <c r="E77" s="2" t="n">
        <v>5832046</v>
      </c>
      <c r="F77" s="2" t="n">
        <v>363104</v>
      </c>
      <c r="G77" s="2" t="n">
        <v>6195150</v>
      </c>
      <c r="H77" s="3" t="n">
        <v>1244</v>
      </c>
    </row>
    <row r="78" customFormat="false" ht="12" hidden="false" customHeight="false" outlineLevel="0" collapsed="false">
      <c r="A78" s="9" t="s">
        <v>8</v>
      </c>
      <c r="B78" s="9" t="s">
        <v>85</v>
      </c>
      <c r="C78" s="2" t="n">
        <v>5971747501</v>
      </c>
      <c r="D78" s="2" t="n">
        <v>67011428</v>
      </c>
      <c r="E78" s="2" t="n">
        <v>4488334</v>
      </c>
      <c r="F78" s="2" t="n">
        <v>5618014</v>
      </c>
      <c r="G78" s="2" t="n">
        <v>10106348</v>
      </c>
      <c r="H78" s="3" t="n">
        <v>4363</v>
      </c>
    </row>
    <row r="79" customFormat="false" ht="12" hidden="false" customHeight="false" outlineLevel="0" collapsed="false">
      <c r="A79" s="9" t="s">
        <v>8</v>
      </c>
      <c r="B79" s="9" t="s">
        <v>86</v>
      </c>
      <c r="C79" s="2" t="n">
        <v>4517045935</v>
      </c>
      <c r="D79" s="2" t="n">
        <v>71438113</v>
      </c>
      <c r="E79" s="2" t="n">
        <v>4776535</v>
      </c>
      <c r="F79" s="2" t="n">
        <v>336887</v>
      </c>
      <c r="G79" s="2" t="n">
        <v>5113422</v>
      </c>
      <c r="H79" s="3" t="n">
        <v>142</v>
      </c>
    </row>
    <row r="80" customFormat="false" ht="12" hidden="false" customHeight="false" outlineLevel="0" collapsed="false">
      <c r="A80" s="9" t="s">
        <v>8</v>
      </c>
      <c r="B80" s="9" t="s">
        <v>87</v>
      </c>
      <c r="C80" s="2" t="n">
        <v>298492372</v>
      </c>
      <c r="D80" s="2" t="n">
        <v>7867096</v>
      </c>
      <c r="E80" s="2" t="n">
        <v>526819</v>
      </c>
      <c r="F80" s="2" t="n">
        <v>176486</v>
      </c>
      <c r="G80" s="2" t="n">
        <v>703305</v>
      </c>
      <c r="H80" s="3" t="n">
        <v>378</v>
      </c>
    </row>
    <row r="81" customFormat="false" ht="12" hidden="false" customHeight="false" outlineLevel="0" collapsed="false">
      <c r="A81" s="9" t="s">
        <v>8</v>
      </c>
      <c r="B81" s="9" t="s">
        <v>88</v>
      </c>
      <c r="C81" s="2" t="n">
        <v>192772226</v>
      </c>
      <c r="D81" s="2" t="n">
        <v>13710267</v>
      </c>
      <c r="E81" s="2" t="n">
        <v>920041</v>
      </c>
      <c r="F81" s="2" t="n">
        <v>132754</v>
      </c>
      <c r="G81" s="2" t="n">
        <v>1052795</v>
      </c>
      <c r="H81" s="3" t="n">
        <v>363</v>
      </c>
    </row>
    <row r="82" customFormat="false" ht="12" hidden="false" customHeight="false" outlineLevel="0" collapsed="false">
      <c r="A82" s="9" t="s">
        <v>8</v>
      </c>
      <c r="B82" s="9" t="s">
        <v>89</v>
      </c>
      <c r="C82" s="2" t="n">
        <v>360154753</v>
      </c>
      <c r="D82" s="2" t="n">
        <v>294486127</v>
      </c>
      <c r="E82" s="2" t="n">
        <v>19827365</v>
      </c>
      <c r="F82" s="2" t="n">
        <v>355566</v>
      </c>
      <c r="G82" s="2" t="n">
        <v>20182931</v>
      </c>
      <c r="H82" s="3" t="n">
        <v>1838</v>
      </c>
    </row>
    <row r="83" customFormat="false" ht="12" hidden="false" customHeight="false" outlineLevel="0" collapsed="false">
      <c r="A83" s="9" t="s">
        <v>8</v>
      </c>
      <c r="B83" s="9" t="s">
        <v>90</v>
      </c>
      <c r="C83" s="2" t="n">
        <v>41321363</v>
      </c>
      <c r="D83" s="2" t="n">
        <v>22482464</v>
      </c>
      <c r="E83" s="2" t="n">
        <v>1524556</v>
      </c>
      <c r="F83" s="2" t="n">
        <v>11185</v>
      </c>
      <c r="G83" s="2" t="n">
        <v>1535741</v>
      </c>
      <c r="H83" s="3" t="n">
        <v>173</v>
      </c>
    </row>
    <row r="84" customFormat="false" ht="12" hidden="false" customHeight="false" outlineLevel="0" collapsed="false">
      <c r="A84" s="9" t="s">
        <v>8</v>
      </c>
      <c r="B84" s="9" t="s">
        <v>91</v>
      </c>
      <c r="C84" s="2" t="n">
        <v>1761709883</v>
      </c>
      <c r="D84" s="2" t="n">
        <v>1514357601</v>
      </c>
      <c r="E84" s="2" t="n">
        <v>102469704</v>
      </c>
      <c r="F84" s="2" t="n">
        <v>1008871</v>
      </c>
      <c r="G84" s="2" t="n">
        <v>103478575</v>
      </c>
      <c r="H84" s="3" t="n">
        <v>2334</v>
      </c>
    </row>
    <row r="85" customFormat="false" ht="12" hidden="false" customHeight="false" outlineLevel="0" collapsed="false">
      <c r="A85" s="9" t="s">
        <v>8</v>
      </c>
      <c r="B85" s="9" t="s">
        <v>92</v>
      </c>
      <c r="C85" s="2" t="n">
        <v>1669885077</v>
      </c>
      <c r="D85" s="2" t="n">
        <v>1518051216</v>
      </c>
      <c r="E85" s="2" t="n">
        <v>103368285</v>
      </c>
      <c r="F85" s="2" t="n">
        <v>848782</v>
      </c>
      <c r="G85" s="2" t="n">
        <v>104217067</v>
      </c>
      <c r="H85" s="3" t="n">
        <v>2538</v>
      </c>
    </row>
    <row r="86" customFormat="false" ht="12" hidden="false" customHeight="false" outlineLevel="0" collapsed="false">
      <c r="A86" s="9" t="s">
        <v>8</v>
      </c>
      <c r="B86" s="9" t="s">
        <v>93</v>
      </c>
      <c r="C86" s="2" t="n">
        <v>7180694067</v>
      </c>
      <c r="D86" s="2" t="n">
        <v>6677680859</v>
      </c>
      <c r="E86" s="2" t="n">
        <v>471942171</v>
      </c>
      <c r="F86" s="2" t="n">
        <v>5513810</v>
      </c>
      <c r="G86" s="2" t="n">
        <v>477455981</v>
      </c>
      <c r="H86" s="3" t="n">
        <v>11311</v>
      </c>
    </row>
    <row r="87" customFormat="false" ht="12" hidden="false" customHeight="false" outlineLevel="0" collapsed="false">
      <c r="A87" s="9" t="s">
        <v>8</v>
      </c>
      <c r="B87" s="9" t="s">
        <v>94</v>
      </c>
      <c r="C87" s="2" t="n">
        <v>2608156721</v>
      </c>
      <c r="D87" s="2" t="n">
        <v>1058937178</v>
      </c>
      <c r="E87" s="2" t="n">
        <v>70815599</v>
      </c>
      <c r="F87" s="2" t="n">
        <v>2026643</v>
      </c>
      <c r="G87" s="2" t="n">
        <v>72842242</v>
      </c>
      <c r="H87" s="3" t="n">
        <v>9357</v>
      </c>
    </row>
    <row r="88" customFormat="false" ht="12" hidden="false" customHeight="false" outlineLevel="0" collapsed="false">
      <c r="A88" s="9" t="s">
        <v>8</v>
      </c>
      <c r="B88" s="9" t="s">
        <v>95</v>
      </c>
      <c r="C88" s="2" t="n">
        <v>1585725541</v>
      </c>
      <c r="D88" s="2" t="n">
        <v>749385293</v>
      </c>
      <c r="E88" s="2" t="n">
        <v>50111496</v>
      </c>
      <c r="F88" s="2" t="n">
        <v>1850516</v>
      </c>
      <c r="G88" s="2" t="n">
        <v>51962012</v>
      </c>
      <c r="H88" s="3" t="n">
        <v>8896</v>
      </c>
    </row>
    <row r="89" customFormat="false" ht="12" hidden="false" customHeight="false" outlineLevel="0" collapsed="false">
      <c r="A89" s="9" t="s">
        <v>8</v>
      </c>
      <c r="B89" s="9" t="s">
        <v>96</v>
      </c>
      <c r="C89" s="2" t="n">
        <v>524751981</v>
      </c>
      <c r="D89" s="2" t="n">
        <v>163122303</v>
      </c>
      <c r="E89" s="2" t="n">
        <v>12632379</v>
      </c>
      <c r="F89" s="2" t="n">
        <v>835362</v>
      </c>
      <c r="G89" s="2" t="n">
        <v>13467741</v>
      </c>
      <c r="H89" s="3" t="n">
        <v>2170</v>
      </c>
    </row>
    <row r="90" customFormat="false" ht="12" hidden="false" customHeight="false" outlineLevel="0" collapsed="false">
      <c r="A90" s="9" t="s">
        <v>8</v>
      </c>
      <c r="B90" s="9" t="s">
        <v>97</v>
      </c>
      <c r="C90" s="2" t="n">
        <v>2711922</v>
      </c>
      <c r="D90" s="2" t="n">
        <v>795638</v>
      </c>
      <c r="E90" s="2" t="n">
        <v>53255</v>
      </c>
      <c r="F90" s="2" t="n">
        <v>84283</v>
      </c>
      <c r="G90" s="2" t="n">
        <v>137538</v>
      </c>
      <c r="H90" s="3" t="n">
        <v>58</v>
      </c>
    </row>
    <row r="91" customFormat="false" ht="12" hidden="false" customHeight="false" outlineLevel="0" collapsed="false">
      <c r="A91" s="9" t="s">
        <v>8</v>
      </c>
      <c r="B91" s="9" t="s">
        <v>98</v>
      </c>
      <c r="C91" s="2" t="n">
        <v>1363223263</v>
      </c>
      <c r="D91" s="2" t="n">
        <v>366681440</v>
      </c>
      <c r="E91" s="2" t="n">
        <v>24838449</v>
      </c>
      <c r="F91" s="2" t="n">
        <v>25711767</v>
      </c>
      <c r="G91" s="2" t="n">
        <v>50550216</v>
      </c>
      <c r="H91" s="3" t="n">
        <v>777</v>
      </c>
    </row>
    <row r="92" customFormat="false" ht="12" hidden="false" customHeight="false" outlineLevel="0" collapsed="false">
      <c r="A92" s="9" t="s">
        <v>8</v>
      </c>
      <c r="B92" s="9" t="s">
        <v>99</v>
      </c>
      <c r="C92" s="2" t="n">
        <v>2739293</v>
      </c>
      <c r="D92" s="2" t="n">
        <v>2125139</v>
      </c>
      <c r="E92" s="2" t="n">
        <v>141207</v>
      </c>
      <c r="F92" s="2" t="n">
        <v>19806</v>
      </c>
      <c r="G92" s="2" t="n">
        <v>161013</v>
      </c>
      <c r="H92" s="3" t="n">
        <v>16</v>
      </c>
    </row>
    <row r="93" customFormat="false" ht="12" hidden="false" customHeight="false" outlineLevel="0" collapsed="false">
      <c r="A93" s="9" t="s">
        <v>8</v>
      </c>
      <c r="B93" s="9" t="s">
        <v>100</v>
      </c>
      <c r="C93" s="2" t="n">
        <v>4831088</v>
      </c>
      <c r="D93" s="2" t="n">
        <v>479591</v>
      </c>
      <c r="E93" s="2" t="n">
        <v>32510</v>
      </c>
      <c r="F93" s="2" t="n">
        <v>17212</v>
      </c>
      <c r="G93" s="2" t="n">
        <v>49722</v>
      </c>
      <c r="H93" s="3" t="n">
        <v>20</v>
      </c>
    </row>
    <row r="94" customFormat="false" ht="12" hidden="false" customHeight="false" outlineLevel="0" collapsed="false">
      <c r="A94" s="9" t="s">
        <v>8</v>
      </c>
      <c r="B94" s="9" t="s">
        <v>101</v>
      </c>
      <c r="C94" s="2" t="n">
        <v>50537300</v>
      </c>
      <c r="D94" s="2" t="n">
        <v>33591944</v>
      </c>
      <c r="E94" s="2" t="n">
        <v>2247413</v>
      </c>
      <c r="F94" s="2" t="n">
        <v>7552</v>
      </c>
      <c r="G94" s="2" t="n">
        <v>2254965</v>
      </c>
      <c r="H94" s="3" t="n">
        <v>54</v>
      </c>
    </row>
    <row r="95" customFormat="false" ht="12" hidden="false" customHeight="false" outlineLevel="0" collapsed="false">
      <c r="A95" s="9" t="s">
        <v>8</v>
      </c>
      <c r="B95" s="9" t="s">
        <v>102</v>
      </c>
      <c r="C95" s="2" t="n">
        <v>231062</v>
      </c>
      <c r="D95" s="2" t="n">
        <v>107464</v>
      </c>
      <c r="E95" s="2" t="n">
        <v>7184</v>
      </c>
      <c r="F95" s="2" t="n">
        <v>95211</v>
      </c>
      <c r="G95" s="2" t="n">
        <v>102395</v>
      </c>
      <c r="H95" s="3" t="n">
        <v>9</v>
      </c>
    </row>
    <row r="96" customFormat="false" ht="12" hidden="false" customHeight="false" outlineLevel="0" collapsed="false">
      <c r="A96" s="9" t="s">
        <v>8</v>
      </c>
      <c r="B96" s="9" t="s">
        <v>103</v>
      </c>
      <c r="C96" s="2" t="n">
        <v>64105469</v>
      </c>
      <c r="D96" s="2" t="n">
        <v>32711576</v>
      </c>
      <c r="E96" s="2" t="n">
        <v>2187797</v>
      </c>
      <c r="F96" s="2" t="n">
        <v>118996</v>
      </c>
      <c r="G96" s="2" t="n">
        <v>2306793</v>
      </c>
      <c r="H96" s="3" t="n">
        <v>26</v>
      </c>
    </row>
    <row r="97" customFormat="false" ht="12" hidden="false" customHeight="false" outlineLevel="0" collapsed="false">
      <c r="A97" s="9" t="s">
        <v>8</v>
      </c>
      <c r="B97" s="9" t="s">
        <v>104</v>
      </c>
      <c r="C97" s="10" t="n">
        <v>3339735</v>
      </c>
      <c r="D97" s="10" t="n">
        <v>1553908</v>
      </c>
      <c r="E97" s="10" t="n">
        <v>103557</v>
      </c>
      <c r="F97" s="10" t="n">
        <v>9674</v>
      </c>
      <c r="G97" s="10" t="n">
        <v>113231</v>
      </c>
      <c r="H97" s="11" t="n">
        <v>158</v>
      </c>
    </row>
    <row r="98" customFormat="false" ht="12" hidden="false" customHeight="false" outlineLevel="0" collapsed="false">
      <c r="C98" s="2" t="n">
        <f aca="false">SUM($C$2:C97)</f>
        <v>266666158772</v>
      </c>
      <c r="D98" s="2" t="n">
        <f aca="false">SUM($D$2:D97)</f>
        <v>60456206139</v>
      </c>
      <c r="E98" s="2" t="n">
        <f aca="false">SUM($E$2:E97)</f>
        <v>4122844215</v>
      </c>
      <c r="F98" s="2" t="n">
        <f aca="false">SUM($F$2:F97)</f>
        <v>317675273</v>
      </c>
      <c r="G98" s="2" t="n">
        <f aca="false">SUM($G$2:G97)</f>
        <v>4440519488</v>
      </c>
      <c r="H98" s="3" t="n">
        <f aca="false">SUM($H$2:H97)</f>
        <v>1616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07:23Z</dcterms:created>
  <dc:creator/>
  <dc:description/>
  <dc:language>en-US</dc:language>
  <cp:lastModifiedBy>mbuechne</cp:lastModifiedBy>
  <cp:lastPrinted>2011-01-05T17:01:46Z</cp:lastPrinted>
  <dcterms:modified xsi:type="dcterms:W3CDTF">2012-03-12T1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/>
  </property>
  <property fmtid="{D5CDD505-2E9C-101B-9397-08002B2CF9AE}" pid="4" name="Order">
    <vt:lpwstr>1596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Statistics by 3-Digit Industry Code</vt:lpwstr>
  </property>
  <property fmtid="{D5CDD505-2E9C-101B-9397-08002B2CF9AE}" pid="8" name="Tax Type">
    <vt:lpwstr>;#Sales and Use Tax;#</vt:lpwstr>
  </property>
  <property fmtid="{D5CDD505-2E9C-101B-9397-08002B2CF9AE}" pid="9" name="Tax Year">
    <vt:lpwstr>2009</vt:lpwstr>
  </property>
  <property fmtid="{D5CDD505-2E9C-101B-9397-08002B2CF9AE}" pid="10" name="TaxType">
    <vt:lpwstr>Sales and Use Tax</vt:lpwstr>
  </property>
  <property fmtid="{D5CDD505-2E9C-101B-9397-08002B2CF9AE}" pid="11" name="Topic">
    <vt:lpwstr>Annual Statistics</vt:lpwstr>
  </property>
  <property fmtid="{D5CDD505-2E9C-101B-9397-08002B2CF9AE}" pid="12" name="_dlc_DocId">
    <vt:lpwstr>EHMXPVJQYS55-214-1596</vt:lpwstr>
  </property>
  <property fmtid="{D5CDD505-2E9C-101B-9397-08002B2CF9AE}" pid="13" name="_dlc_DocIdItemGuid">
    <vt:lpwstr>c6dec6f2-6666-479b-8d6e-14ee81bfd055</vt:lpwstr>
  </property>
  <property fmtid="{D5CDD505-2E9C-101B-9397-08002B2CF9AE}" pid="14" name="_dlc_DocIdUrl">
    <vt:lpwstr>http://www.revenue.state.mn.us/research_stats/_layouts/DocIdRedir.aspx?ID=EHMXPVJQYS55-214-1596, EHMXPVJQYS55-214-1596</vt:lpwstr>
  </property>
</Properties>
</file>