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REEDIGITINDUSTRY" sheetId="1" state="visible" r:id="rId2"/>
  </sheets>
  <definedNames>
    <definedName function="false" hidden="false" localSheetId="0" name="_xlnm.Print_Titles" vbProcedure="false">THREEDIGITINDUSTRY!$1:$1</definedName>
    <definedName function="false" hidden="false" name="ST3D08AN" vbProcedure="false">THREEDIGITINDUSTRY!$A$1:$H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5">
  <si>
    <t xml:space="preserve">YEAR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111 AG -CROP PRODUCTION</t>
  </si>
  <si>
    <t xml:space="preserve">112 AG -ANIMAL PRODUCTION</t>
  </si>
  <si>
    <t xml:space="preserve">113 AG -FORESTRY, LOGGING</t>
  </si>
  <si>
    <t xml:space="preserve">114 AG -FISHING, HUNTING</t>
  </si>
  <si>
    <t xml:space="preserve">115 AG -SUPPORT ACTIVITIES</t>
  </si>
  <si>
    <t xml:space="preserve">212 MINING -ALL OTHER</t>
  </si>
  <si>
    <t xml:space="preserve">213 MINING -SUPPORT ACTIVITY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2 MFG -BEVERAGE, TOBACCO</t>
  </si>
  <si>
    <t xml:space="preserve">313 MFG -TEXTILE MILLS</t>
  </si>
  <si>
    <t xml:space="preserve">314 MFG -TEXTILE PROD MILLS</t>
  </si>
  <si>
    <t xml:space="preserve">315 MFG -APPAREL</t>
  </si>
  <si>
    <t xml:space="preserve">316 MFG -LEATHER, ALLIED PROD</t>
  </si>
  <si>
    <t xml:space="preserve">321 MFG -WOOD PRODUCT</t>
  </si>
  <si>
    <t xml:space="preserve">322 MFG -PAPER</t>
  </si>
  <si>
    <t xml:space="preserve">323 MFG -PRINTING, SUPPORT</t>
  </si>
  <si>
    <t xml:space="preserve">324 MFG -PETROLEUM, COAL PROD</t>
  </si>
  <si>
    <t xml:space="preserve">325 MFG -CHEMICAL</t>
  </si>
  <si>
    <t xml:space="preserve">326 MFG -PLASTIC, RUBBER PROD</t>
  </si>
  <si>
    <t xml:space="preserve">327 MFG -NONMETALLIC MINERAL</t>
  </si>
  <si>
    <t xml:space="preserve">331 MFG -PRIMARY METAL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25 WHOLESALE -ELECTRONICS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1 TRANSPORTATION -AIR</t>
  </si>
  <si>
    <t xml:space="preserve">482 TRANSPORTATION -RAIL</t>
  </si>
  <si>
    <t xml:space="preserve">483 TRANSPORTATION -WATER</t>
  </si>
  <si>
    <t xml:space="preserve">484 TRANSPORTATION -TRUCK</t>
  </si>
  <si>
    <t xml:space="preserve">485 TRANSPORTATION -TRANSIT</t>
  </si>
  <si>
    <t xml:space="preserve">486 TRANSPORTATION -PIPELINE</t>
  </si>
  <si>
    <t xml:space="preserve">487 TRANSPORTATION -SCENIC</t>
  </si>
  <si>
    <t xml:space="preserve">488 TRANSPORTATION -SUPPORT</t>
  </si>
  <si>
    <t xml:space="preserve">492 TRANSPORTATION -COURIERS</t>
  </si>
  <si>
    <t xml:space="preserve">493 TRANSPORTATION -STORAGE</t>
  </si>
  <si>
    <t xml:space="preserve">511 INFO -PUBLISHING INDUSTRY</t>
  </si>
  <si>
    <t xml:space="preserve">512 INFO -MOVIES, MUSIC IND</t>
  </si>
  <si>
    <t xml:space="preserve">515 INFO -BROADCASTING</t>
  </si>
  <si>
    <t xml:space="preserve">516 INFO -INTERNT PUBL/BRDCST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25 FUNDS, TRUSTS</t>
  </si>
  <si>
    <t xml:space="preserve">531 REAL ESTATE</t>
  </si>
  <si>
    <t xml:space="preserve">532 RENTAL, LEASING SERVICES</t>
  </si>
  <si>
    <t xml:space="preserve">533 LESSORS NONFINAN ASSET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2 HEALTH -HOSPITALS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2 MUSEUMS, HISTORICAL SIT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814 PRIVATE HOUSEHOLDS</t>
  </si>
  <si>
    <t xml:space="preserve">921 EXEC, LEGISL, OTHER GOVT</t>
  </si>
  <si>
    <t xml:space="preserve">922 JUSTICE, PUBL ORDR, SAFTY</t>
  </si>
  <si>
    <t xml:space="preserve">923 ADMIN -HUMAN RESOURCE</t>
  </si>
  <si>
    <t xml:space="preserve">924 ADMIN -ENVRNMNTAL QUALITY</t>
  </si>
  <si>
    <t xml:space="preserve">925 ADMIN -HOUSING PROGRAMS</t>
  </si>
  <si>
    <t xml:space="preserve">926 ADMIN -ECONOMIC PROGRAMS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7"/>
    <col collapsed="false" customWidth="true" hidden="false" outlineLevel="0" max="3" min="3" style="2" width="15.42"/>
    <col collapsed="false" customWidth="true" hidden="false" outlineLevel="0" max="4" min="4" style="2" width="14.56"/>
    <col collapsed="false" customWidth="true" hidden="false" outlineLevel="0" max="5" min="5" style="2" width="13.42"/>
    <col collapsed="false" customWidth="true" hidden="false" outlineLevel="0" max="6" min="6" style="2" width="11.85"/>
    <col collapsed="false" customWidth="true" hidden="false" outlineLevel="0" max="7" min="7" style="2" width="13.42"/>
    <col collapsed="false" customWidth="false" hidden="false" outlineLevel="0" max="8" min="8" style="3" width="9.13"/>
    <col collapsed="false" customWidth="false" hidden="false" outlineLevel="0" max="257" min="9" style="1" width="9.13"/>
  </cols>
  <sheetData>
    <row r="1" s="8" customFormat="true" ht="12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/>
    </row>
    <row r="2" customFormat="false" ht="12" hidden="false" customHeight="false" outlineLevel="0" collapsed="false">
      <c r="A2" s="9" t="s">
        <v>8</v>
      </c>
      <c r="B2" s="9" t="s">
        <v>9</v>
      </c>
      <c r="C2" s="2" t="n">
        <v>1239300110</v>
      </c>
      <c r="D2" s="2" t="n">
        <v>90347427</v>
      </c>
      <c r="E2" s="2" t="n">
        <v>5880739</v>
      </c>
      <c r="F2" s="2" t="n">
        <v>356185</v>
      </c>
      <c r="G2" s="2" t="n">
        <v>6236924</v>
      </c>
      <c r="H2" s="3" t="n">
        <v>663</v>
      </c>
    </row>
    <row r="3" customFormat="false" ht="12" hidden="false" customHeight="false" outlineLevel="0" collapsed="false">
      <c r="A3" s="9" t="s">
        <v>8</v>
      </c>
      <c r="B3" s="9" t="s">
        <v>10</v>
      </c>
      <c r="C3" s="2" t="n">
        <v>633095591</v>
      </c>
      <c r="D3" s="2" t="n">
        <v>6428513</v>
      </c>
      <c r="E3" s="2" t="n">
        <v>419170</v>
      </c>
      <c r="F3" s="2" t="n">
        <v>183225</v>
      </c>
      <c r="G3" s="2" t="n">
        <v>602395</v>
      </c>
      <c r="H3" s="3" t="n">
        <v>243</v>
      </c>
    </row>
    <row r="4" customFormat="false" ht="12" hidden="false" customHeight="false" outlineLevel="0" collapsed="false">
      <c r="A4" s="9" t="s">
        <v>8</v>
      </c>
      <c r="B4" s="9" t="s">
        <v>11</v>
      </c>
      <c r="C4" s="2" t="n">
        <v>45024553</v>
      </c>
      <c r="D4" s="2" t="n">
        <v>5064351</v>
      </c>
      <c r="E4" s="2" t="n">
        <v>329191</v>
      </c>
      <c r="F4" s="2" t="n">
        <v>3024</v>
      </c>
      <c r="G4" s="2" t="n">
        <v>332215</v>
      </c>
      <c r="H4" s="3" t="n">
        <v>152</v>
      </c>
    </row>
    <row r="5" customFormat="false" ht="12" hidden="false" customHeight="false" outlineLevel="0" collapsed="false">
      <c r="A5" s="9" t="s">
        <v>8</v>
      </c>
      <c r="B5" s="9" t="s">
        <v>12</v>
      </c>
      <c r="C5" s="2" t="n">
        <v>11017842</v>
      </c>
      <c r="D5" s="2" t="n">
        <v>3716814</v>
      </c>
      <c r="E5" s="2" t="n">
        <v>242517</v>
      </c>
      <c r="F5" s="2" t="n">
        <v>46092</v>
      </c>
      <c r="G5" s="2" t="n">
        <v>288609</v>
      </c>
      <c r="H5" s="3" t="n">
        <v>72</v>
      </c>
    </row>
    <row r="6" customFormat="false" ht="12" hidden="false" customHeight="false" outlineLevel="0" collapsed="false">
      <c r="A6" s="9" t="s">
        <v>8</v>
      </c>
      <c r="B6" s="9" t="s">
        <v>13</v>
      </c>
      <c r="C6" s="2" t="n">
        <v>1530315000</v>
      </c>
      <c r="D6" s="2" t="n">
        <v>27403628</v>
      </c>
      <c r="E6" s="2" t="n">
        <v>1781245</v>
      </c>
      <c r="F6" s="2" t="n">
        <v>147573</v>
      </c>
      <c r="G6" s="2" t="n">
        <v>1928818</v>
      </c>
      <c r="H6" s="3" t="n">
        <v>310</v>
      </c>
    </row>
    <row r="7" customFormat="false" ht="12" hidden="false" customHeight="false" outlineLevel="0" collapsed="false">
      <c r="A7" s="9" t="s">
        <v>8</v>
      </c>
      <c r="B7" s="9" t="s">
        <v>14</v>
      </c>
      <c r="C7" s="2" t="n">
        <v>402874555</v>
      </c>
      <c r="D7" s="2" t="n">
        <v>131851772</v>
      </c>
      <c r="E7" s="2" t="n">
        <v>8570374</v>
      </c>
      <c r="F7" s="2" t="n">
        <v>22026781</v>
      </c>
      <c r="G7" s="2" t="n">
        <v>30597155</v>
      </c>
      <c r="H7" s="3" t="n">
        <v>149</v>
      </c>
    </row>
    <row r="8" customFormat="false" ht="12" hidden="false" customHeight="false" outlineLevel="0" collapsed="false">
      <c r="A8" s="9" t="s">
        <v>8</v>
      </c>
      <c r="B8" s="9" t="s">
        <v>15</v>
      </c>
      <c r="C8" s="2" t="n">
        <v>24245693</v>
      </c>
      <c r="D8" s="2" t="n">
        <v>1419689</v>
      </c>
      <c r="E8" s="2" t="n">
        <v>92280</v>
      </c>
      <c r="F8" s="2" t="n">
        <v>20848</v>
      </c>
      <c r="G8" s="2" t="n">
        <v>113128</v>
      </c>
      <c r="H8" s="3" t="n">
        <v>13</v>
      </c>
    </row>
    <row r="9" customFormat="false" ht="12" hidden="false" customHeight="false" outlineLevel="0" collapsed="false">
      <c r="A9" s="9" t="s">
        <v>8</v>
      </c>
      <c r="B9" s="9" t="s">
        <v>16</v>
      </c>
      <c r="C9" s="2" t="n">
        <v>11634241832</v>
      </c>
      <c r="D9" s="2" t="n">
        <v>4346455101</v>
      </c>
      <c r="E9" s="2" t="n">
        <v>282588310</v>
      </c>
      <c r="F9" s="2" t="n">
        <v>17067937</v>
      </c>
      <c r="G9" s="2" t="n">
        <v>299656247</v>
      </c>
      <c r="H9" s="3" t="n">
        <v>346</v>
      </c>
    </row>
    <row r="10" customFormat="false" ht="12" hidden="false" customHeight="false" outlineLevel="0" collapsed="false">
      <c r="A10" s="9" t="s">
        <v>8</v>
      </c>
      <c r="B10" s="9" t="s">
        <v>17</v>
      </c>
      <c r="C10" s="2" t="n">
        <v>3452792883</v>
      </c>
      <c r="D10" s="2" t="n">
        <v>86803105</v>
      </c>
      <c r="E10" s="2" t="n">
        <v>5641192</v>
      </c>
      <c r="F10" s="2" t="n">
        <v>4467260</v>
      </c>
      <c r="G10" s="2" t="n">
        <v>10108452</v>
      </c>
      <c r="H10" s="3" t="n">
        <v>1839</v>
      </c>
    </row>
    <row r="11" customFormat="false" ht="12" hidden="false" customHeight="false" outlineLevel="0" collapsed="false">
      <c r="A11" s="9" t="s">
        <v>8</v>
      </c>
      <c r="B11" s="9" t="s">
        <v>18</v>
      </c>
      <c r="C11" s="2" t="n">
        <v>1224035683</v>
      </c>
      <c r="D11" s="2" t="n">
        <v>97283318</v>
      </c>
      <c r="E11" s="2" t="n">
        <v>6329792</v>
      </c>
      <c r="F11" s="2" t="n">
        <v>7295558</v>
      </c>
      <c r="G11" s="2" t="n">
        <v>13625350</v>
      </c>
      <c r="H11" s="3" t="n">
        <v>415</v>
      </c>
    </row>
    <row r="12" customFormat="false" ht="12" hidden="false" customHeight="false" outlineLevel="0" collapsed="false">
      <c r="A12" s="9" t="s">
        <v>8</v>
      </c>
      <c r="B12" s="9" t="s">
        <v>19</v>
      </c>
      <c r="C12" s="2" t="n">
        <v>6315789080</v>
      </c>
      <c r="D12" s="2" t="n">
        <v>434935919</v>
      </c>
      <c r="E12" s="2" t="n">
        <v>28274546</v>
      </c>
      <c r="F12" s="2" t="n">
        <v>19506770</v>
      </c>
      <c r="G12" s="2" t="n">
        <v>47781316</v>
      </c>
      <c r="H12" s="3" t="n">
        <v>5156</v>
      </c>
    </row>
    <row r="13" customFormat="false" ht="12" hidden="false" customHeight="false" outlineLevel="0" collapsed="false">
      <c r="A13" s="9" t="s">
        <v>8</v>
      </c>
      <c r="B13" s="9" t="s">
        <v>20</v>
      </c>
      <c r="C13" s="2" t="n">
        <v>6936674282</v>
      </c>
      <c r="D13" s="2" t="n">
        <v>90135372</v>
      </c>
      <c r="E13" s="2" t="n">
        <v>5863240</v>
      </c>
      <c r="F13" s="2" t="n">
        <v>8842371</v>
      </c>
      <c r="G13" s="2" t="n">
        <v>14705611</v>
      </c>
      <c r="H13" s="3" t="n">
        <v>588</v>
      </c>
    </row>
    <row r="14" customFormat="false" ht="12" hidden="false" customHeight="false" outlineLevel="0" collapsed="false">
      <c r="A14" s="9" t="s">
        <v>8</v>
      </c>
      <c r="B14" s="9" t="s">
        <v>21</v>
      </c>
      <c r="C14" s="2" t="n">
        <v>273551139</v>
      </c>
      <c r="D14" s="2" t="n">
        <v>8667834</v>
      </c>
      <c r="E14" s="2" t="n">
        <v>608340</v>
      </c>
      <c r="F14" s="2" t="n">
        <v>467874</v>
      </c>
      <c r="G14" s="2" t="n">
        <v>1076214</v>
      </c>
      <c r="H14" s="3" t="n">
        <v>53</v>
      </c>
    </row>
    <row r="15" customFormat="false" ht="12" hidden="false" customHeight="false" outlineLevel="0" collapsed="false">
      <c r="A15" s="9" t="s">
        <v>8</v>
      </c>
      <c r="B15" s="9" t="s">
        <v>22</v>
      </c>
      <c r="C15" s="2" t="n">
        <v>74840637</v>
      </c>
      <c r="D15" s="2" t="n">
        <v>3801083</v>
      </c>
      <c r="E15" s="2" t="n">
        <v>247073</v>
      </c>
      <c r="F15" s="2" t="n">
        <v>26175</v>
      </c>
      <c r="G15" s="2" t="n">
        <v>273248</v>
      </c>
      <c r="H15" s="3" t="n">
        <v>66</v>
      </c>
    </row>
    <row r="16" customFormat="false" ht="12" hidden="false" customHeight="false" outlineLevel="0" collapsed="false">
      <c r="A16" s="9" t="s">
        <v>8</v>
      </c>
      <c r="B16" s="9" t="s">
        <v>23</v>
      </c>
      <c r="C16" s="2" t="n">
        <v>187776373</v>
      </c>
      <c r="D16" s="2" t="n">
        <v>13465210</v>
      </c>
      <c r="E16" s="2" t="n">
        <v>875234</v>
      </c>
      <c r="F16" s="2" t="n">
        <v>83375</v>
      </c>
      <c r="G16" s="2" t="n">
        <v>958609</v>
      </c>
      <c r="H16" s="3" t="n">
        <v>209</v>
      </c>
    </row>
    <row r="17" customFormat="false" ht="12" hidden="false" customHeight="false" outlineLevel="0" collapsed="false">
      <c r="A17" s="9" t="s">
        <v>8</v>
      </c>
      <c r="B17" s="9" t="s">
        <v>24</v>
      </c>
      <c r="C17" s="2" t="n">
        <v>301393652</v>
      </c>
      <c r="D17" s="2" t="n">
        <v>9123269</v>
      </c>
      <c r="E17" s="2" t="n">
        <v>593016</v>
      </c>
      <c r="F17" s="2" t="n">
        <v>43808</v>
      </c>
      <c r="G17" s="2" t="n">
        <v>636824</v>
      </c>
      <c r="H17" s="3" t="n">
        <v>232</v>
      </c>
    </row>
    <row r="18" customFormat="false" ht="12" hidden="false" customHeight="false" outlineLevel="0" collapsed="false">
      <c r="A18" s="9" t="s">
        <v>8</v>
      </c>
      <c r="B18" s="9" t="s">
        <v>25</v>
      </c>
      <c r="C18" s="2" t="n">
        <v>42171268</v>
      </c>
      <c r="D18" s="2" t="n">
        <v>10405934</v>
      </c>
      <c r="E18" s="2" t="n">
        <v>676382</v>
      </c>
      <c r="F18" s="2" t="n">
        <v>176229</v>
      </c>
      <c r="G18" s="2" t="n">
        <v>852611</v>
      </c>
      <c r="H18" s="3" t="n">
        <v>75</v>
      </c>
    </row>
    <row r="19" customFormat="false" ht="12" hidden="false" customHeight="false" outlineLevel="0" collapsed="false">
      <c r="A19" s="9" t="s">
        <v>8</v>
      </c>
      <c r="B19" s="9" t="s">
        <v>26</v>
      </c>
      <c r="C19" s="2" t="n">
        <v>2530647294</v>
      </c>
      <c r="D19" s="2" t="n">
        <v>236672123</v>
      </c>
      <c r="E19" s="2" t="n">
        <v>15362158</v>
      </c>
      <c r="F19" s="2" t="n">
        <v>2103242</v>
      </c>
      <c r="G19" s="2" t="n">
        <v>17465400</v>
      </c>
      <c r="H19" s="3" t="n">
        <v>763</v>
      </c>
    </row>
    <row r="20" customFormat="false" ht="12" hidden="false" customHeight="false" outlineLevel="0" collapsed="false">
      <c r="A20" s="9" t="s">
        <v>8</v>
      </c>
      <c r="B20" s="9" t="s">
        <v>27</v>
      </c>
      <c r="C20" s="2" t="n">
        <v>3426131208</v>
      </c>
      <c r="D20" s="2" t="n">
        <v>66082817</v>
      </c>
      <c r="E20" s="2" t="n">
        <v>4295390</v>
      </c>
      <c r="F20" s="2" t="n">
        <v>19118481</v>
      </c>
      <c r="G20" s="2" t="n">
        <v>23413871</v>
      </c>
      <c r="H20" s="3" t="n">
        <v>174</v>
      </c>
    </row>
    <row r="21" customFormat="false" ht="12" hidden="false" customHeight="false" outlineLevel="0" collapsed="false">
      <c r="A21" s="9" t="s">
        <v>8</v>
      </c>
      <c r="B21" s="9" t="s">
        <v>28</v>
      </c>
      <c r="C21" s="2" t="n">
        <v>3545511052</v>
      </c>
      <c r="D21" s="2" t="n">
        <v>472694181</v>
      </c>
      <c r="E21" s="2" t="n">
        <v>30725232</v>
      </c>
      <c r="F21" s="2" t="n">
        <v>3687963</v>
      </c>
      <c r="G21" s="2" t="n">
        <v>34413195</v>
      </c>
      <c r="H21" s="3" t="n">
        <v>1288</v>
      </c>
    </row>
    <row r="22" customFormat="false" ht="12" hidden="false" customHeight="false" outlineLevel="0" collapsed="false">
      <c r="A22" s="9" t="s">
        <v>8</v>
      </c>
      <c r="B22" s="9" t="s">
        <v>29</v>
      </c>
      <c r="C22" s="2" t="n">
        <v>813917904</v>
      </c>
      <c r="D22" s="2" t="n">
        <v>240314579</v>
      </c>
      <c r="E22" s="2" t="n">
        <v>15620450</v>
      </c>
      <c r="F22" s="2" t="n">
        <v>8553762</v>
      </c>
      <c r="G22" s="2" t="n">
        <v>24174212</v>
      </c>
      <c r="H22" s="3" t="n">
        <v>52</v>
      </c>
    </row>
    <row r="23" customFormat="false" ht="12" hidden="false" customHeight="false" outlineLevel="0" collapsed="false">
      <c r="A23" s="9" t="s">
        <v>8</v>
      </c>
      <c r="B23" s="9" t="s">
        <v>30</v>
      </c>
      <c r="C23" s="2" t="n">
        <v>4614100777</v>
      </c>
      <c r="D23" s="2" t="n">
        <v>95158402</v>
      </c>
      <c r="E23" s="2" t="n">
        <v>6185309</v>
      </c>
      <c r="F23" s="2" t="n">
        <v>2252634</v>
      </c>
      <c r="G23" s="2" t="n">
        <v>8437943</v>
      </c>
      <c r="H23" s="3" t="n">
        <v>429</v>
      </c>
    </row>
    <row r="24" customFormat="false" ht="12" hidden="false" customHeight="false" outlineLevel="0" collapsed="false">
      <c r="A24" s="9" t="s">
        <v>8</v>
      </c>
      <c r="B24" s="9" t="s">
        <v>31</v>
      </c>
      <c r="C24" s="2" t="n">
        <v>2772367354</v>
      </c>
      <c r="D24" s="2" t="n">
        <v>99565515</v>
      </c>
      <c r="E24" s="2" t="n">
        <v>6471769</v>
      </c>
      <c r="F24" s="2" t="n">
        <v>1782808</v>
      </c>
      <c r="G24" s="2" t="n">
        <v>8254577</v>
      </c>
      <c r="H24" s="3" t="n">
        <v>433</v>
      </c>
    </row>
    <row r="25" customFormat="false" ht="12" hidden="false" customHeight="false" outlineLevel="0" collapsed="false">
      <c r="A25" s="9" t="s">
        <v>8</v>
      </c>
      <c r="B25" s="9" t="s">
        <v>32</v>
      </c>
      <c r="C25" s="2" t="n">
        <v>1641858529</v>
      </c>
      <c r="D25" s="2" t="n">
        <v>550271975</v>
      </c>
      <c r="E25" s="2" t="n">
        <v>35767677</v>
      </c>
      <c r="F25" s="2" t="n">
        <v>3221231</v>
      </c>
      <c r="G25" s="2" t="n">
        <v>38988908</v>
      </c>
      <c r="H25" s="3" t="n">
        <v>453</v>
      </c>
    </row>
    <row r="26" customFormat="false" ht="12" hidden="false" customHeight="false" outlineLevel="0" collapsed="false">
      <c r="A26" s="9" t="s">
        <v>8</v>
      </c>
      <c r="B26" s="9" t="s">
        <v>33</v>
      </c>
      <c r="C26" s="2" t="n">
        <v>1808464446</v>
      </c>
      <c r="D26" s="2" t="n">
        <v>50864479</v>
      </c>
      <c r="E26" s="2" t="n">
        <v>3306209</v>
      </c>
      <c r="F26" s="2" t="n">
        <v>1402592</v>
      </c>
      <c r="G26" s="2" t="n">
        <v>4708801</v>
      </c>
      <c r="H26" s="3" t="n">
        <v>160</v>
      </c>
    </row>
    <row r="27" customFormat="false" ht="12" hidden="false" customHeight="false" outlineLevel="0" collapsed="false">
      <c r="A27" s="9" t="s">
        <v>8</v>
      </c>
      <c r="B27" s="9" t="s">
        <v>34</v>
      </c>
      <c r="C27" s="2" t="n">
        <v>6555635358</v>
      </c>
      <c r="D27" s="2" t="n">
        <v>508655866</v>
      </c>
      <c r="E27" s="2" t="n">
        <v>33062668</v>
      </c>
      <c r="F27" s="2" t="n">
        <v>8985171</v>
      </c>
      <c r="G27" s="2" t="n">
        <v>42047839</v>
      </c>
      <c r="H27" s="3" t="n">
        <v>1800</v>
      </c>
    </row>
    <row r="28" customFormat="false" ht="12" hidden="false" customHeight="false" outlineLevel="0" collapsed="false">
      <c r="A28" s="9" t="s">
        <v>8</v>
      </c>
      <c r="B28" s="9" t="s">
        <v>35</v>
      </c>
      <c r="C28" s="2" t="n">
        <v>6496766983</v>
      </c>
      <c r="D28" s="2" t="n">
        <v>572508865</v>
      </c>
      <c r="E28" s="2" t="n">
        <v>37213094</v>
      </c>
      <c r="F28" s="2" t="n">
        <v>8820869</v>
      </c>
      <c r="G28" s="2" t="n">
        <v>46033963</v>
      </c>
      <c r="H28" s="3" t="n">
        <v>1351</v>
      </c>
    </row>
    <row r="29" customFormat="false" ht="12" hidden="false" customHeight="false" outlineLevel="0" collapsed="false">
      <c r="A29" s="9" t="s">
        <v>8</v>
      </c>
      <c r="B29" s="9" t="s">
        <v>36</v>
      </c>
      <c r="C29" s="2" t="n">
        <v>4968435643</v>
      </c>
      <c r="D29" s="2" t="n">
        <v>359663754</v>
      </c>
      <c r="E29" s="2" t="n">
        <v>23378180</v>
      </c>
      <c r="F29" s="2" t="n">
        <v>8219977</v>
      </c>
      <c r="G29" s="2" t="n">
        <v>31598157</v>
      </c>
      <c r="H29" s="3" t="n">
        <v>541</v>
      </c>
    </row>
    <row r="30" customFormat="false" ht="12" hidden="false" customHeight="false" outlineLevel="0" collapsed="false">
      <c r="A30" s="9" t="s">
        <v>8</v>
      </c>
      <c r="B30" s="9" t="s">
        <v>37</v>
      </c>
      <c r="C30" s="2" t="n">
        <v>4403451386</v>
      </c>
      <c r="D30" s="2" t="n">
        <v>256949052</v>
      </c>
      <c r="E30" s="2" t="n">
        <v>16701694</v>
      </c>
      <c r="F30" s="2" t="n">
        <v>6523440</v>
      </c>
      <c r="G30" s="2" t="n">
        <v>23225134</v>
      </c>
      <c r="H30" s="3" t="n">
        <v>563</v>
      </c>
    </row>
    <row r="31" customFormat="false" ht="12" hidden="false" customHeight="false" outlineLevel="0" collapsed="false">
      <c r="A31" s="9" t="s">
        <v>8</v>
      </c>
      <c r="B31" s="9" t="s">
        <v>38</v>
      </c>
      <c r="C31" s="2" t="n">
        <v>3603437857</v>
      </c>
      <c r="D31" s="2" t="n">
        <v>45372266</v>
      </c>
      <c r="E31" s="2" t="n">
        <v>2949195</v>
      </c>
      <c r="F31" s="2" t="n">
        <v>1535776</v>
      </c>
      <c r="G31" s="2" t="n">
        <v>4484971</v>
      </c>
      <c r="H31" s="3" t="n">
        <v>230</v>
      </c>
    </row>
    <row r="32" customFormat="false" ht="12" hidden="false" customHeight="false" outlineLevel="0" collapsed="false">
      <c r="A32" s="9" t="s">
        <v>8</v>
      </c>
      <c r="B32" s="9" t="s">
        <v>39</v>
      </c>
      <c r="C32" s="2" t="n">
        <v>947077373</v>
      </c>
      <c r="D32" s="2" t="n">
        <v>139853817</v>
      </c>
      <c r="E32" s="2" t="n">
        <v>9090494</v>
      </c>
      <c r="F32" s="2" t="n">
        <v>1276400</v>
      </c>
      <c r="G32" s="2" t="n">
        <v>10366894</v>
      </c>
      <c r="H32" s="3" t="n">
        <v>604</v>
      </c>
    </row>
    <row r="33" customFormat="false" ht="12" hidden="false" customHeight="false" outlineLevel="0" collapsed="false">
      <c r="A33" s="9" t="s">
        <v>8</v>
      </c>
      <c r="B33" s="9" t="s">
        <v>40</v>
      </c>
      <c r="C33" s="2" t="n">
        <v>8084142917</v>
      </c>
      <c r="D33" s="2" t="n">
        <v>390251736</v>
      </c>
      <c r="E33" s="2" t="n">
        <v>25364311</v>
      </c>
      <c r="F33" s="2" t="n">
        <v>15537183</v>
      </c>
      <c r="G33" s="2" t="n">
        <v>40901494</v>
      </c>
      <c r="H33" s="3" t="n">
        <v>2483</v>
      </c>
    </row>
    <row r="34" customFormat="false" ht="12" hidden="false" customHeight="false" outlineLevel="0" collapsed="false">
      <c r="A34" s="9" t="s">
        <v>8</v>
      </c>
      <c r="B34" s="9" t="s">
        <v>41</v>
      </c>
      <c r="C34" s="2" t="n">
        <v>24662172394</v>
      </c>
      <c r="D34" s="2" t="n">
        <v>4561196411</v>
      </c>
      <c r="E34" s="2" t="n">
        <v>296797464</v>
      </c>
      <c r="F34" s="2" t="n">
        <v>13031705</v>
      </c>
      <c r="G34" s="2" t="n">
        <v>309829169</v>
      </c>
      <c r="H34" s="3" t="n">
        <v>4931</v>
      </c>
    </row>
    <row r="35" customFormat="false" ht="12" hidden="false" customHeight="false" outlineLevel="0" collapsed="false">
      <c r="A35" s="9" t="s">
        <v>8</v>
      </c>
      <c r="B35" s="9" t="s">
        <v>42</v>
      </c>
      <c r="C35" s="2" t="n">
        <v>34223299513</v>
      </c>
      <c r="D35" s="2" t="n">
        <v>1058992945</v>
      </c>
      <c r="E35" s="2" t="n">
        <v>69003674</v>
      </c>
      <c r="F35" s="2" t="n">
        <v>10287960</v>
      </c>
      <c r="G35" s="2" t="n">
        <v>79291634</v>
      </c>
      <c r="H35" s="3" t="n">
        <v>2105</v>
      </c>
    </row>
    <row r="36" customFormat="false" ht="12" hidden="false" customHeight="false" outlineLevel="0" collapsed="false">
      <c r="A36" s="9" t="s">
        <v>8</v>
      </c>
      <c r="B36" s="9" t="s">
        <v>43</v>
      </c>
      <c r="C36" s="2" t="n">
        <v>92728328</v>
      </c>
      <c r="D36" s="2" t="n">
        <v>15742385</v>
      </c>
      <c r="E36" s="2" t="n">
        <v>1023258</v>
      </c>
      <c r="F36" s="2" t="n">
        <v>31833</v>
      </c>
      <c r="G36" s="2" t="n">
        <v>1055091</v>
      </c>
      <c r="H36" s="3" t="n">
        <v>115</v>
      </c>
    </row>
    <row r="37" customFormat="false" ht="12" hidden="false" customHeight="false" outlineLevel="0" collapsed="false">
      <c r="A37" s="9" t="s">
        <v>8</v>
      </c>
      <c r="B37" s="9" t="s">
        <v>44</v>
      </c>
      <c r="C37" s="2" t="n">
        <v>11724787436</v>
      </c>
      <c r="D37" s="2" t="n">
        <v>1962548563</v>
      </c>
      <c r="E37" s="2" t="n">
        <v>127651350</v>
      </c>
      <c r="F37" s="2" t="n">
        <v>4382904</v>
      </c>
      <c r="G37" s="2" t="n">
        <v>132034254</v>
      </c>
      <c r="H37" s="3" t="n">
        <v>3140</v>
      </c>
    </row>
    <row r="38" customFormat="false" ht="12" hidden="false" customHeight="false" outlineLevel="0" collapsed="false">
      <c r="A38" s="9" t="s">
        <v>8</v>
      </c>
      <c r="B38" s="9" t="s">
        <v>45</v>
      </c>
      <c r="C38" s="2" t="n">
        <v>2177313634</v>
      </c>
      <c r="D38" s="2" t="n">
        <v>1423568920</v>
      </c>
      <c r="E38" s="2" t="n">
        <v>92536137</v>
      </c>
      <c r="F38" s="2" t="n">
        <v>6647522</v>
      </c>
      <c r="G38" s="2" t="n">
        <v>99183659</v>
      </c>
      <c r="H38" s="3" t="n">
        <v>2490</v>
      </c>
    </row>
    <row r="39" customFormat="false" ht="12" hidden="false" customHeight="false" outlineLevel="0" collapsed="false">
      <c r="A39" s="9" t="s">
        <v>8</v>
      </c>
      <c r="B39" s="9" t="s">
        <v>46</v>
      </c>
      <c r="C39" s="2" t="n">
        <v>3244669554</v>
      </c>
      <c r="D39" s="2" t="n">
        <v>1869155517</v>
      </c>
      <c r="E39" s="2" t="n">
        <v>121495117</v>
      </c>
      <c r="F39" s="2" t="n">
        <v>8991415</v>
      </c>
      <c r="G39" s="2" t="n">
        <v>130486532</v>
      </c>
      <c r="H39" s="3" t="n">
        <v>1988</v>
      </c>
    </row>
    <row r="40" customFormat="false" ht="12" hidden="false" customHeight="false" outlineLevel="0" collapsed="false">
      <c r="A40" s="9" t="s">
        <v>8</v>
      </c>
      <c r="B40" s="9" t="s">
        <v>47</v>
      </c>
      <c r="C40" s="2" t="n">
        <v>6745932074</v>
      </c>
      <c r="D40" s="2" t="n">
        <v>4783963800</v>
      </c>
      <c r="E40" s="2" t="n">
        <v>310954672</v>
      </c>
      <c r="F40" s="2" t="n">
        <v>7271269</v>
      </c>
      <c r="G40" s="2" t="n">
        <v>318225941</v>
      </c>
      <c r="H40" s="3" t="n">
        <v>2644</v>
      </c>
    </row>
    <row r="41" customFormat="false" ht="12" hidden="false" customHeight="false" outlineLevel="0" collapsed="false">
      <c r="A41" s="9" t="s">
        <v>8</v>
      </c>
      <c r="B41" s="9" t="s">
        <v>48</v>
      </c>
      <c r="C41" s="2" t="n">
        <v>11457467283</v>
      </c>
      <c r="D41" s="2" t="n">
        <v>3031607397</v>
      </c>
      <c r="E41" s="2" t="n">
        <v>226839210</v>
      </c>
      <c r="F41" s="2" t="n">
        <v>1571921</v>
      </c>
      <c r="G41" s="2" t="n">
        <v>228411131</v>
      </c>
      <c r="H41" s="3" t="n">
        <v>3745</v>
      </c>
    </row>
    <row r="42" customFormat="false" ht="12" hidden="false" customHeight="false" outlineLevel="0" collapsed="false">
      <c r="A42" s="9" t="s">
        <v>8</v>
      </c>
      <c r="B42" s="9" t="s">
        <v>49</v>
      </c>
      <c r="C42" s="2" t="n">
        <v>4210773729</v>
      </c>
      <c r="D42" s="2" t="n">
        <v>595163508</v>
      </c>
      <c r="E42" s="2" t="n">
        <v>38730864</v>
      </c>
      <c r="F42" s="2" t="n">
        <v>993500</v>
      </c>
      <c r="G42" s="2" t="n">
        <v>39724364</v>
      </c>
      <c r="H42" s="3" t="n">
        <v>1631</v>
      </c>
    </row>
    <row r="43" customFormat="false" ht="12" hidden="false" customHeight="false" outlineLevel="0" collapsed="false">
      <c r="A43" s="9" t="s">
        <v>8</v>
      </c>
      <c r="B43" s="9" t="s">
        <v>50</v>
      </c>
      <c r="C43" s="2" t="n">
        <v>9493662641</v>
      </c>
      <c r="D43" s="2" t="n">
        <v>883868916</v>
      </c>
      <c r="E43" s="2" t="n">
        <v>57715747</v>
      </c>
      <c r="F43" s="2" t="n">
        <v>1013789</v>
      </c>
      <c r="G43" s="2" t="n">
        <v>58729536</v>
      </c>
      <c r="H43" s="3" t="n">
        <v>2172</v>
      </c>
    </row>
    <row r="44" customFormat="false" ht="12" hidden="false" customHeight="false" outlineLevel="0" collapsed="false">
      <c r="A44" s="9" t="s">
        <v>8</v>
      </c>
      <c r="B44" s="9" t="s">
        <v>51</v>
      </c>
      <c r="C44" s="2" t="n">
        <v>3140037353</v>
      </c>
      <c r="D44" s="2" t="n">
        <v>817112663</v>
      </c>
      <c r="E44" s="2" t="n">
        <v>53113227</v>
      </c>
      <c r="F44" s="2" t="n">
        <v>1783128</v>
      </c>
      <c r="G44" s="2" t="n">
        <v>54896355</v>
      </c>
      <c r="H44" s="3" t="n">
        <v>4004</v>
      </c>
    </row>
    <row r="45" customFormat="false" ht="12" hidden="false" customHeight="false" outlineLevel="0" collapsed="false">
      <c r="A45" s="9" t="s">
        <v>8</v>
      </c>
      <c r="B45" s="9" t="s">
        <v>52</v>
      </c>
      <c r="C45" s="2" t="n">
        <v>2496751867</v>
      </c>
      <c r="D45" s="2" t="n">
        <v>1357877276</v>
      </c>
      <c r="E45" s="2" t="n">
        <v>88289918</v>
      </c>
      <c r="F45" s="2" t="n">
        <v>630300</v>
      </c>
      <c r="G45" s="2" t="n">
        <v>88920218</v>
      </c>
      <c r="H45" s="3" t="n">
        <v>4508</v>
      </c>
    </row>
    <row r="46" customFormat="false" ht="12" hidden="false" customHeight="false" outlineLevel="0" collapsed="false">
      <c r="A46" s="9" t="s">
        <v>8</v>
      </c>
      <c r="B46" s="9" t="s">
        <v>53</v>
      </c>
      <c r="C46" s="2" t="n">
        <v>10818011215</v>
      </c>
      <c r="D46" s="2" t="n">
        <v>5642915596</v>
      </c>
      <c r="E46" s="2" t="n">
        <v>368560214</v>
      </c>
      <c r="F46" s="2" t="n">
        <v>9748036</v>
      </c>
      <c r="G46" s="2" t="n">
        <v>378308250</v>
      </c>
      <c r="H46" s="3" t="n">
        <v>1248</v>
      </c>
    </row>
    <row r="47" customFormat="false" ht="12" hidden="false" customHeight="false" outlineLevel="0" collapsed="false">
      <c r="A47" s="9" t="s">
        <v>8</v>
      </c>
      <c r="B47" s="9" t="s">
        <v>54</v>
      </c>
      <c r="C47" s="2" t="n">
        <v>3599933454</v>
      </c>
      <c r="D47" s="2" t="n">
        <v>1775658100</v>
      </c>
      <c r="E47" s="2" t="n">
        <v>115011139</v>
      </c>
      <c r="F47" s="2" t="n">
        <v>2636173</v>
      </c>
      <c r="G47" s="2" t="n">
        <v>117647312</v>
      </c>
      <c r="H47" s="3" t="n">
        <v>15921</v>
      </c>
    </row>
    <row r="48" customFormat="false" ht="12" hidden="false" customHeight="false" outlineLevel="0" collapsed="false">
      <c r="A48" s="9" t="s">
        <v>8</v>
      </c>
      <c r="B48" s="9" t="s">
        <v>55</v>
      </c>
      <c r="C48" s="2" t="n">
        <v>4529533180</v>
      </c>
      <c r="D48" s="2" t="n">
        <v>1504797054</v>
      </c>
      <c r="E48" s="2" t="n">
        <v>97819511</v>
      </c>
      <c r="F48" s="2" t="n">
        <v>1338077</v>
      </c>
      <c r="G48" s="2" t="n">
        <v>99157588</v>
      </c>
      <c r="H48" s="3" t="n">
        <v>6193</v>
      </c>
    </row>
    <row r="49" customFormat="false" ht="12" hidden="false" customHeight="false" outlineLevel="0" collapsed="false">
      <c r="A49" s="9" t="s">
        <v>8</v>
      </c>
      <c r="B49" s="9" t="s">
        <v>56</v>
      </c>
      <c r="C49" s="2" t="n">
        <v>131283420</v>
      </c>
      <c r="D49" s="2" t="n">
        <v>79608667</v>
      </c>
      <c r="E49" s="2" t="n">
        <v>5196223</v>
      </c>
      <c r="F49" s="2" t="n">
        <v>5561739</v>
      </c>
      <c r="G49" s="2" t="n">
        <v>10757962</v>
      </c>
      <c r="H49" s="3" t="n">
        <v>123</v>
      </c>
    </row>
    <row r="50" customFormat="false" ht="12" hidden="false" customHeight="false" outlineLevel="0" collapsed="false">
      <c r="A50" s="9" t="s">
        <v>8</v>
      </c>
      <c r="B50" s="9" t="s">
        <v>57</v>
      </c>
      <c r="C50" s="2" t="n">
        <v>82572158</v>
      </c>
      <c r="D50" s="2" t="n">
        <v>11050035</v>
      </c>
      <c r="E50" s="2" t="n">
        <v>719124</v>
      </c>
      <c r="F50" s="2" t="n">
        <v>5916844</v>
      </c>
      <c r="G50" s="2" t="n">
        <v>6635968</v>
      </c>
      <c r="H50" s="3" t="n">
        <v>19</v>
      </c>
    </row>
    <row r="51" customFormat="false" ht="12" hidden="false" customHeight="false" outlineLevel="0" collapsed="false">
      <c r="A51" s="9" t="s">
        <v>8</v>
      </c>
      <c r="B51" s="9" t="s">
        <v>58</v>
      </c>
      <c r="C51" s="2" t="n">
        <v>12248363</v>
      </c>
      <c r="D51" s="2" t="n">
        <v>6183246</v>
      </c>
      <c r="E51" s="2" t="n">
        <v>423678</v>
      </c>
      <c r="F51" s="2" t="n">
        <v>59357</v>
      </c>
      <c r="G51" s="2" t="n">
        <v>483035</v>
      </c>
      <c r="H51" s="3" t="n">
        <v>25</v>
      </c>
    </row>
    <row r="52" customFormat="false" ht="12" hidden="false" customHeight="false" outlineLevel="0" collapsed="false">
      <c r="A52" s="9" t="s">
        <v>8</v>
      </c>
      <c r="B52" s="9" t="s">
        <v>59</v>
      </c>
      <c r="C52" s="2" t="n">
        <v>2239832770</v>
      </c>
      <c r="D52" s="2" t="n">
        <v>92484421</v>
      </c>
      <c r="E52" s="2" t="n">
        <v>6041285</v>
      </c>
      <c r="F52" s="2" t="n">
        <v>2520599</v>
      </c>
      <c r="G52" s="2" t="n">
        <v>8561884</v>
      </c>
      <c r="H52" s="3" t="n">
        <v>1715</v>
      </c>
    </row>
    <row r="53" customFormat="false" ht="12" hidden="false" customHeight="false" outlineLevel="0" collapsed="false">
      <c r="A53" s="9" t="s">
        <v>8</v>
      </c>
      <c r="B53" s="9" t="s">
        <v>60</v>
      </c>
      <c r="C53" s="2" t="n">
        <v>296536300</v>
      </c>
      <c r="D53" s="2" t="n">
        <v>14126220</v>
      </c>
      <c r="E53" s="2" t="n">
        <v>1016314</v>
      </c>
      <c r="F53" s="2" t="n">
        <v>258033</v>
      </c>
      <c r="G53" s="2" t="n">
        <v>1274347</v>
      </c>
      <c r="H53" s="3" t="n">
        <v>172</v>
      </c>
    </row>
    <row r="54" customFormat="false" ht="12" hidden="false" customHeight="false" outlineLevel="0" collapsed="false">
      <c r="A54" s="9" t="s">
        <v>8</v>
      </c>
      <c r="B54" s="9" t="s">
        <v>61</v>
      </c>
      <c r="C54" s="2" t="n">
        <v>77915992</v>
      </c>
      <c r="D54" s="2" t="n">
        <v>1923534</v>
      </c>
      <c r="E54" s="2" t="n">
        <v>125028</v>
      </c>
      <c r="F54" s="2" t="n">
        <v>3625686</v>
      </c>
      <c r="G54" s="2" t="n">
        <v>3750714</v>
      </c>
      <c r="H54" s="3" t="n">
        <v>30</v>
      </c>
    </row>
    <row r="55" customFormat="false" ht="12" hidden="false" customHeight="false" outlineLevel="0" collapsed="false">
      <c r="A55" s="9" t="s">
        <v>8</v>
      </c>
      <c r="B55" s="9" t="s">
        <v>62</v>
      </c>
      <c r="C55" s="2" t="n">
        <v>1700573</v>
      </c>
      <c r="D55" s="2" t="n">
        <v>1008910</v>
      </c>
      <c r="E55" s="2" t="n">
        <v>70323</v>
      </c>
      <c r="F55" s="2" t="n">
        <v>443</v>
      </c>
      <c r="G55" s="2" t="n">
        <v>70766</v>
      </c>
      <c r="H55" s="3" t="n">
        <v>13</v>
      </c>
    </row>
    <row r="56" customFormat="false" ht="12" hidden="false" customHeight="false" outlineLevel="0" collapsed="false">
      <c r="A56" s="9" t="s">
        <v>8</v>
      </c>
      <c r="B56" s="9" t="s">
        <v>63</v>
      </c>
      <c r="C56" s="2" t="n">
        <v>537778268</v>
      </c>
      <c r="D56" s="2" t="n">
        <v>103468254</v>
      </c>
      <c r="E56" s="2" t="n">
        <v>6725635</v>
      </c>
      <c r="F56" s="2" t="n">
        <v>428019</v>
      </c>
      <c r="G56" s="2" t="n">
        <v>7153654</v>
      </c>
      <c r="H56" s="3" t="n">
        <v>598</v>
      </c>
    </row>
    <row r="57" customFormat="false" ht="12" hidden="false" customHeight="false" outlineLevel="0" collapsed="false">
      <c r="A57" s="9" t="s">
        <v>8</v>
      </c>
      <c r="B57" s="9" t="s">
        <v>64</v>
      </c>
      <c r="C57" s="2" t="n">
        <v>60682724</v>
      </c>
      <c r="D57" s="2" t="n">
        <v>4362221</v>
      </c>
      <c r="E57" s="2" t="n">
        <v>284597</v>
      </c>
      <c r="F57" s="2" t="n">
        <v>45528</v>
      </c>
      <c r="G57" s="2" t="n">
        <v>330125</v>
      </c>
      <c r="H57" s="3" t="n">
        <v>49</v>
      </c>
    </row>
    <row r="58" customFormat="false" ht="12" hidden="false" customHeight="false" outlineLevel="0" collapsed="false">
      <c r="A58" s="9" t="s">
        <v>8</v>
      </c>
      <c r="B58" s="9" t="s">
        <v>65</v>
      </c>
      <c r="C58" s="2" t="n">
        <v>93875019</v>
      </c>
      <c r="D58" s="2" t="n">
        <v>7064050</v>
      </c>
      <c r="E58" s="2" t="n">
        <v>459165</v>
      </c>
      <c r="F58" s="2" t="n">
        <v>95398</v>
      </c>
      <c r="G58" s="2" t="n">
        <v>554563</v>
      </c>
      <c r="H58" s="3" t="n">
        <v>93</v>
      </c>
    </row>
    <row r="59" customFormat="false" ht="12" hidden="false" customHeight="false" outlineLevel="0" collapsed="false">
      <c r="A59" s="9" t="s">
        <v>8</v>
      </c>
      <c r="B59" s="9" t="s">
        <v>66</v>
      </c>
      <c r="C59" s="2" t="n">
        <v>1230999954</v>
      </c>
      <c r="D59" s="2" t="n">
        <v>141131879</v>
      </c>
      <c r="E59" s="2" t="n">
        <v>9173570</v>
      </c>
      <c r="F59" s="2" t="n">
        <v>619092</v>
      </c>
      <c r="G59" s="2" t="n">
        <v>9792662</v>
      </c>
      <c r="H59" s="3" t="n">
        <v>691</v>
      </c>
    </row>
    <row r="60" customFormat="false" ht="12" hidden="false" customHeight="false" outlineLevel="0" collapsed="false">
      <c r="A60" s="9" t="s">
        <v>8</v>
      </c>
      <c r="B60" s="9" t="s">
        <v>67</v>
      </c>
      <c r="C60" s="2" t="n">
        <v>204681702</v>
      </c>
      <c r="D60" s="2" t="n">
        <v>101657497</v>
      </c>
      <c r="E60" s="2" t="n">
        <v>6611930</v>
      </c>
      <c r="F60" s="2" t="n">
        <v>108953</v>
      </c>
      <c r="G60" s="2" t="n">
        <v>6720883</v>
      </c>
      <c r="H60" s="3" t="n">
        <v>406</v>
      </c>
    </row>
    <row r="61" customFormat="false" ht="12" hidden="false" customHeight="false" outlineLevel="0" collapsed="false">
      <c r="A61" s="9" t="s">
        <v>8</v>
      </c>
      <c r="B61" s="9" t="s">
        <v>68</v>
      </c>
      <c r="C61" s="2" t="n">
        <v>732597416</v>
      </c>
      <c r="D61" s="2" t="n">
        <v>481971942</v>
      </c>
      <c r="E61" s="2" t="n">
        <v>31328181</v>
      </c>
      <c r="F61" s="2" t="n">
        <v>947769</v>
      </c>
      <c r="G61" s="2" t="n">
        <v>32275950</v>
      </c>
      <c r="H61" s="3" t="n">
        <v>159</v>
      </c>
    </row>
    <row r="62" customFormat="false" ht="12" hidden="false" customHeight="false" outlineLevel="0" collapsed="false">
      <c r="A62" s="9" t="s">
        <v>8</v>
      </c>
      <c r="B62" s="9" t="s">
        <v>69</v>
      </c>
      <c r="C62" s="2" t="n">
        <v>25756732</v>
      </c>
      <c r="D62" s="2" t="n">
        <v>772594</v>
      </c>
      <c r="E62" s="2" t="n">
        <v>50219</v>
      </c>
      <c r="F62" s="2" t="n">
        <v>1565</v>
      </c>
      <c r="G62" s="2" t="n">
        <v>51784</v>
      </c>
      <c r="H62" s="3" t="n">
        <v>40</v>
      </c>
    </row>
    <row r="63" customFormat="false" ht="12" hidden="false" customHeight="false" outlineLevel="0" collapsed="false">
      <c r="A63" s="9" t="s">
        <v>8</v>
      </c>
      <c r="B63" s="9" t="s">
        <v>70</v>
      </c>
      <c r="C63" s="2" t="n">
        <v>5134623598</v>
      </c>
      <c r="D63" s="2" t="n">
        <v>4149920134</v>
      </c>
      <c r="E63" s="2" t="n">
        <v>269744825</v>
      </c>
      <c r="F63" s="2" t="n">
        <v>2406483</v>
      </c>
      <c r="G63" s="2" t="n">
        <v>272151308</v>
      </c>
      <c r="H63" s="3" t="n">
        <v>893</v>
      </c>
    </row>
    <row r="64" customFormat="false" ht="12" hidden="false" customHeight="false" outlineLevel="0" collapsed="false">
      <c r="A64" s="9" t="s">
        <v>8</v>
      </c>
      <c r="B64" s="9" t="s">
        <v>71</v>
      </c>
      <c r="C64" s="2" t="n">
        <v>2131847598</v>
      </c>
      <c r="D64" s="2" t="n">
        <v>348348548</v>
      </c>
      <c r="E64" s="2" t="n">
        <v>22642664</v>
      </c>
      <c r="F64" s="2" t="n">
        <v>801571</v>
      </c>
      <c r="G64" s="2" t="n">
        <v>23444235</v>
      </c>
      <c r="H64" s="3" t="n">
        <v>785</v>
      </c>
    </row>
    <row r="65" customFormat="false" ht="12" hidden="false" customHeight="false" outlineLevel="0" collapsed="false">
      <c r="A65" s="9" t="s">
        <v>8</v>
      </c>
      <c r="B65" s="9" t="s">
        <v>72</v>
      </c>
      <c r="C65" s="2" t="n">
        <v>2497339648</v>
      </c>
      <c r="D65" s="2" t="n">
        <v>1023424408</v>
      </c>
      <c r="E65" s="2" t="n">
        <v>66528507</v>
      </c>
      <c r="F65" s="2" t="n">
        <v>2959070</v>
      </c>
      <c r="G65" s="2" t="n">
        <v>69487577</v>
      </c>
      <c r="H65" s="3" t="n">
        <v>1641</v>
      </c>
    </row>
    <row r="66" customFormat="false" ht="12" hidden="false" customHeight="false" outlineLevel="0" collapsed="false">
      <c r="A66" s="9" t="s">
        <v>8</v>
      </c>
      <c r="B66" s="9" t="s">
        <v>73</v>
      </c>
      <c r="C66" s="2" t="n">
        <v>815023463</v>
      </c>
      <c r="D66" s="2" t="n">
        <v>200824051</v>
      </c>
      <c r="E66" s="2" t="n">
        <v>13053597</v>
      </c>
      <c r="F66" s="2" t="n">
        <v>2309739</v>
      </c>
      <c r="G66" s="2" t="n">
        <v>15363336</v>
      </c>
      <c r="H66" s="3" t="n">
        <v>852</v>
      </c>
    </row>
    <row r="67" customFormat="false" ht="12" hidden="false" customHeight="false" outlineLevel="0" collapsed="false">
      <c r="A67" s="9" t="s">
        <v>8</v>
      </c>
      <c r="B67" s="9" t="s">
        <v>74</v>
      </c>
      <c r="C67" s="2" t="n">
        <v>157945962</v>
      </c>
      <c r="D67" s="2" t="n">
        <v>11591864</v>
      </c>
      <c r="E67" s="2" t="n">
        <v>759497</v>
      </c>
      <c r="F67" s="2" t="n">
        <v>4493113</v>
      </c>
      <c r="G67" s="2" t="n">
        <v>5252610</v>
      </c>
      <c r="H67" s="3" t="n">
        <v>218</v>
      </c>
    </row>
    <row r="68" customFormat="false" ht="12" hidden="false" customHeight="false" outlineLevel="0" collapsed="false">
      <c r="A68" s="9" t="s">
        <v>8</v>
      </c>
      <c r="B68" s="9" t="s">
        <v>75</v>
      </c>
      <c r="C68" s="2" t="n">
        <v>2037030317</v>
      </c>
      <c r="D68" s="2" t="n">
        <v>11649945</v>
      </c>
      <c r="E68" s="2" t="n">
        <v>757275</v>
      </c>
      <c r="F68" s="2" t="n">
        <v>3131656</v>
      </c>
      <c r="G68" s="2" t="n">
        <v>3888931</v>
      </c>
      <c r="H68" s="3" t="n">
        <v>499</v>
      </c>
    </row>
    <row r="69" customFormat="false" ht="12" hidden="false" customHeight="false" outlineLevel="0" collapsed="false">
      <c r="A69" s="9" t="s">
        <v>8</v>
      </c>
      <c r="B69" s="9" t="s">
        <v>76</v>
      </c>
      <c r="C69" s="2" t="n">
        <v>32476602</v>
      </c>
      <c r="D69" s="2" t="n">
        <v>26245633</v>
      </c>
      <c r="E69" s="2" t="n">
        <v>1705960</v>
      </c>
      <c r="F69" s="2" t="n">
        <v>43552</v>
      </c>
      <c r="G69" s="2" t="n">
        <v>1749512</v>
      </c>
      <c r="H69" s="3" t="n">
        <v>38</v>
      </c>
    </row>
    <row r="70" customFormat="false" ht="12" hidden="false" customHeight="false" outlineLevel="0" collapsed="false">
      <c r="A70" s="9" t="s">
        <v>8</v>
      </c>
      <c r="B70" s="9" t="s">
        <v>77</v>
      </c>
      <c r="C70" s="2" t="n">
        <v>797677814</v>
      </c>
      <c r="D70" s="2" t="n">
        <v>160305150</v>
      </c>
      <c r="E70" s="2" t="n">
        <v>10487345</v>
      </c>
      <c r="F70" s="2" t="n">
        <v>891628</v>
      </c>
      <c r="G70" s="2" t="n">
        <v>11378973</v>
      </c>
      <c r="H70" s="3" t="n">
        <v>1659</v>
      </c>
    </row>
    <row r="71" customFormat="false" ht="12" hidden="false" customHeight="false" outlineLevel="0" collapsed="false">
      <c r="A71" s="9" t="s">
        <v>8</v>
      </c>
      <c r="B71" s="9" t="s">
        <v>78</v>
      </c>
      <c r="C71" s="2" t="n">
        <v>2162102268</v>
      </c>
      <c r="D71" s="2" t="n">
        <v>1511221918</v>
      </c>
      <c r="E71" s="2" t="n">
        <v>111980789</v>
      </c>
      <c r="F71" s="2" t="n">
        <v>1277971</v>
      </c>
      <c r="G71" s="2" t="n">
        <v>113258760</v>
      </c>
      <c r="H71" s="3" t="n">
        <v>2059</v>
      </c>
    </row>
    <row r="72" customFormat="false" ht="12" hidden="false" customHeight="false" outlineLevel="0" collapsed="false">
      <c r="A72" s="9" t="s">
        <v>8</v>
      </c>
      <c r="B72" s="9" t="s">
        <v>79</v>
      </c>
      <c r="C72" s="2" t="n">
        <v>13479856</v>
      </c>
      <c r="D72" s="2" t="n">
        <v>7598857</v>
      </c>
      <c r="E72" s="2" t="n">
        <v>493924</v>
      </c>
      <c r="F72" s="2" t="n">
        <v>303026</v>
      </c>
      <c r="G72" s="2" t="n">
        <v>796950</v>
      </c>
      <c r="H72" s="3" t="n">
        <v>13</v>
      </c>
    </row>
    <row r="73" customFormat="false" ht="12" hidden="false" customHeight="false" outlineLevel="0" collapsed="false">
      <c r="A73" s="9" t="s">
        <v>8</v>
      </c>
      <c r="B73" s="9" t="s">
        <v>80</v>
      </c>
      <c r="C73" s="2" t="n">
        <v>11651944971</v>
      </c>
      <c r="D73" s="2" t="n">
        <v>1240875146</v>
      </c>
      <c r="E73" s="2" t="n">
        <v>80747236</v>
      </c>
      <c r="F73" s="2" t="n">
        <v>13897244</v>
      </c>
      <c r="G73" s="2" t="n">
        <v>94644480</v>
      </c>
      <c r="H73" s="3" t="n">
        <v>11626</v>
      </c>
    </row>
    <row r="74" customFormat="false" ht="12" hidden="false" customHeight="false" outlineLevel="0" collapsed="false">
      <c r="A74" s="9" t="s">
        <v>8</v>
      </c>
      <c r="B74" s="9" t="s">
        <v>81</v>
      </c>
      <c r="C74" s="2" t="n">
        <v>415459512</v>
      </c>
      <c r="D74" s="2" t="n">
        <v>55200390</v>
      </c>
      <c r="E74" s="2" t="n">
        <v>3596470</v>
      </c>
      <c r="F74" s="2" t="n">
        <v>464882</v>
      </c>
      <c r="G74" s="2" t="n">
        <v>4061352</v>
      </c>
      <c r="H74" s="3" t="n">
        <v>226</v>
      </c>
    </row>
    <row r="75" customFormat="false" ht="12" hidden="false" customHeight="false" outlineLevel="0" collapsed="false">
      <c r="A75" s="9" t="s">
        <v>8</v>
      </c>
      <c r="B75" s="9" t="s">
        <v>82</v>
      </c>
      <c r="C75" s="2" t="n">
        <v>4984989622</v>
      </c>
      <c r="D75" s="2" t="n">
        <v>1638200448</v>
      </c>
      <c r="E75" s="2" t="n">
        <v>106515495</v>
      </c>
      <c r="F75" s="2" t="n">
        <v>7189990</v>
      </c>
      <c r="G75" s="2" t="n">
        <v>113705485</v>
      </c>
      <c r="H75" s="3" t="n">
        <v>10469</v>
      </c>
    </row>
    <row r="76" customFormat="false" ht="12" hidden="false" customHeight="false" outlineLevel="0" collapsed="false">
      <c r="A76" s="9" t="s">
        <v>8</v>
      </c>
      <c r="B76" s="9" t="s">
        <v>83</v>
      </c>
      <c r="C76" s="2" t="n">
        <v>774218420</v>
      </c>
      <c r="D76" s="2" t="n">
        <v>10080902</v>
      </c>
      <c r="E76" s="2" t="n">
        <v>655257</v>
      </c>
      <c r="F76" s="2" t="n">
        <v>641812</v>
      </c>
      <c r="G76" s="2" t="n">
        <v>1297069</v>
      </c>
      <c r="H76" s="3" t="n">
        <v>408</v>
      </c>
    </row>
    <row r="77" customFormat="false" ht="12" hidden="false" customHeight="false" outlineLevel="0" collapsed="false">
      <c r="A77" s="9" t="s">
        <v>8</v>
      </c>
      <c r="B77" s="9" t="s">
        <v>84</v>
      </c>
      <c r="C77" s="2" t="n">
        <v>642340268</v>
      </c>
      <c r="D77" s="2" t="n">
        <v>86320070</v>
      </c>
      <c r="E77" s="2" t="n">
        <v>5614687</v>
      </c>
      <c r="F77" s="2" t="n">
        <v>498739</v>
      </c>
      <c r="G77" s="2" t="n">
        <v>6113426</v>
      </c>
      <c r="H77" s="3" t="n">
        <v>1208</v>
      </c>
    </row>
    <row r="78" customFormat="false" ht="12" hidden="false" customHeight="false" outlineLevel="0" collapsed="false">
      <c r="A78" s="9" t="s">
        <v>8</v>
      </c>
      <c r="B78" s="9" t="s">
        <v>85</v>
      </c>
      <c r="C78" s="2" t="n">
        <v>5401419009</v>
      </c>
      <c r="D78" s="2" t="n">
        <v>65065912</v>
      </c>
      <c r="E78" s="2" t="n">
        <v>4229497</v>
      </c>
      <c r="F78" s="2" t="n">
        <v>5833014</v>
      </c>
      <c r="G78" s="2" t="n">
        <v>10062511</v>
      </c>
      <c r="H78" s="3" t="n">
        <v>4101</v>
      </c>
    </row>
    <row r="79" customFormat="false" ht="12" hidden="false" customHeight="false" outlineLevel="0" collapsed="false">
      <c r="A79" s="9" t="s">
        <v>8</v>
      </c>
      <c r="B79" s="9" t="s">
        <v>86</v>
      </c>
      <c r="C79" s="2" t="n">
        <v>4369477219</v>
      </c>
      <c r="D79" s="2" t="n">
        <v>74290080</v>
      </c>
      <c r="E79" s="2" t="n">
        <v>4828870</v>
      </c>
      <c r="F79" s="2" t="n">
        <v>569260</v>
      </c>
      <c r="G79" s="2" t="n">
        <v>5398130</v>
      </c>
      <c r="H79" s="3" t="n">
        <v>149</v>
      </c>
    </row>
    <row r="80" customFormat="false" ht="12" hidden="false" customHeight="false" outlineLevel="0" collapsed="false">
      <c r="A80" s="9" t="s">
        <v>8</v>
      </c>
      <c r="B80" s="9" t="s">
        <v>87</v>
      </c>
      <c r="C80" s="2" t="n">
        <v>308623902</v>
      </c>
      <c r="D80" s="2" t="n">
        <v>7890333</v>
      </c>
      <c r="E80" s="2" t="n">
        <v>512955</v>
      </c>
      <c r="F80" s="2" t="n">
        <v>128883</v>
      </c>
      <c r="G80" s="2" t="n">
        <v>641838</v>
      </c>
      <c r="H80" s="3" t="n">
        <v>385</v>
      </c>
    </row>
    <row r="81" customFormat="false" ht="12" hidden="false" customHeight="false" outlineLevel="0" collapsed="false">
      <c r="A81" s="9" t="s">
        <v>8</v>
      </c>
      <c r="B81" s="9" t="s">
        <v>88</v>
      </c>
      <c r="C81" s="2" t="n">
        <v>203802109</v>
      </c>
      <c r="D81" s="2" t="n">
        <v>11942189</v>
      </c>
      <c r="E81" s="2" t="n">
        <v>776246</v>
      </c>
      <c r="F81" s="2" t="n">
        <v>113964</v>
      </c>
      <c r="G81" s="2" t="n">
        <v>890210</v>
      </c>
      <c r="H81" s="3" t="n">
        <v>329</v>
      </c>
    </row>
    <row r="82" customFormat="false" ht="12" hidden="false" customHeight="false" outlineLevel="0" collapsed="false">
      <c r="A82" s="9" t="s">
        <v>8</v>
      </c>
      <c r="B82" s="9" t="s">
        <v>89</v>
      </c>
      <c r="C82" s="2" t="n">
        <v>345802691</v>
      </c>
      <c r="D82" s="2" t="n">
        <v>279285495</v>
      </c>
      <c r="E82" s="2" t="n">
        <v>18356995</v>
      </c>
      <c r="F82" s="2" t="n">
        <v>313568</v>
      </c>
      <c r="G82" s="2" t="n">
        <v>18670563</v>
      </c>
      <c r="H82" s="3" t="n">
        <v>1581</v>
      </c>
    </row>
    <row r="83" customFormat="false" ht="12" hidden="false" customHeight="false" outlineLevel="0" collapsed="false">
      <c r="A83" s="9" t="s">
        <v>8</v>
      </c>
      <c r="B83" s="9" t="s">
        <v>90</v>
      </c>
      <c r="C83" s="2" t="n">
        <v>30059831</v>
      </c>
      <c r="D83" s="2" t="n">
        <v>19036849</v>
      </c>
      <c r="E83" s="2" t="n">
        <v>1257725</v>
      </c>
      <c r="F83" s="2" t="n">
        <v>1014</v>
      </c>
      <c r="G83" s="2" t="n">
        <v>1258739</v>
      </c>
      <c r="H83" s="3" t="n">
        <v>171</v>
      </c>
    </row>
    <row r="84" customFormat="false" ht="12" hidden="false" customHeight="false" outlineLevel="0" collapsed="false">
      <c r="A84" s="9" t="s">
        <v>8</v>
      </c>
      <c r="B84" s="9" t="s">
        <v>91</v>
      </c>
      <c r="C84" s="2" t="n">
        <v>1693562461</v>
      </c>
      <c r="D84" s="2" t="n">
        <v>1451384933</v>
      </c>
      <c r="E84" s="2" t="n">
        <v>96436343</v>
      </c>
      <c r="F84" s="2" t="n">
        <v>1110042</v>
      </c>
      <c r="G84" s="2" t="n">
        <v>97546385</v>
      </c>
      <c r="H84" s="3" t="n">
        <v>2267</v>
      </c>
    </row>
    <row r="85" customFormat="false" ht="12" hidden="false" customHeight="false" outlineLevel="0" collapsed="false">
      <c r="A85" s="9" t="s">
        <v>8</v>
      </c>
      <c r="B85" s="9" t="s">
        <v>92</v>
      </c>
      <c r="C85" s="2" t="n">
        <v>1890743608</v>
      </c>
      <c r="D85" s="2" t="n">
        <v>1731504387</v>
      </c>
      <c r="E85" s="2" t="n">
        <v>114349192</v>
      </c>
      <c r="F85" s="2" t="n">
        <v>1306660</v>
      </c>
      <c r="G85" s="2" t="n">
        <v>115655852</v>
      </c>
      <c r="H85" s="3" t="n">
        <v>2529</v>
      </c>
    </row>
    <row r="86" customFormat="false" ht="12" hidden="false" customHeight="false" outlineLevel="0" collapsed="false">
      <c r="A86" s="9" t="s">
        <v>8</v>
      </c>
      <c r="B86" s="9" t="s">
        <v>93</v>
      </c>
      <c r="C86" s="2" t="n">
        <v>7226388580</v>
      </c>
      <c r="D86" s="2" t="n">
        <v>6754764685</v>
      </c>
      <c r="E86" s="2" t="n">
        <v>464691197</v>
      </c>
      <c r="F86" s="2" t="n">
        <v>2839725</v>
      </c>
      <c r="G86" s="2" t="n">
        <v>467530922</v>
      </c>
      <c r="H86" s="3" t="n">
        <v>11283</v>
      </c>
    </row>
    <row r="87" customFormat="false" ht="12" hidden="false" customHeight="false" outlineLevel="0" collapsed="false">
      <c r="A87" s="9" t="s">
        <v>8</v>
      </c>
      <c r="B87" s="9" t="s">
        <v>94</v>
      </c>
      <c r="C87" s="2" t="n">
        <v>2916338619</v>
      </c>
      <c r="D87" s="2" t="n">
        <v>1097478406</v>
      </c>
      <c r="E87" s="2" t="n">
        <v>71350908</v>
      </c>
      <c r="F87" s="2" t="n">
        <v>2530386</v>
      </c>
      <c r="G87" s="2" t="n">
        <v>73881294</v>
      </c>
      <c r="H87" s="3" t="n">
        <v>9194</v>
      </c>
    </row>
    <row r="88" customFormat="false" ht="12" hidden="false" customHeight="false" outlineLevel="0" collapsed="false">
      <c r="A88" s="9" t="s">
        <v>8</v>
      </c>
      <c r="B88" s="9" t="s">
        <v>95</v>
      </c>
      <c r="C88" s="2" t="n">
        <v>1987868606</v>
      </c>
      <c r="D88" s="2" t="n">
        <v>888027746</v>
      </c>
      <c r="E88" s="2" t="n">
        <v>57728397</v>
      </c>
      <c r="F88" s="2" t="n">
        <v>3505488</v>
      </c>
      <c r="G88" s="2" t="n">
        <v>61233885</v>
      </c>
      <c r="H88" s="3" t="n">
        <v>8778</v>
      </c>
    </row>
    <row r="89" customFormat="false" ht="12" hidden="false" customHeight="false" outlineLevel="0" collapsed="false">
      <c r="A89" s="9" t="s">
        <v>8</v>
      </c>
      <c r="B89" s="9" t="s">
        <v>96</v>
      </c>
      <c r="C89" s="2" t="n">
        <v>619932333</v>
      </c>
      <c r="D89" s="2" t="n">
        <v>171295488</v>
      </c>
      <c r="E89" s="2" t="n">
        <v>12909793</v>
      </c>
      <c r="F89" s="2" t="n">
        <v>825747</v>
      </c>
      <c r="G89" s="2" t="n">
        <v>13735540</v>
      </c>
      <c r="H89" s="3" t="n">
        <v>2156</v>
      </c>
    </row>
    <row r="90" customFormat="false" ht="12" hidden="false" customHeight="false" outlineLevel="0" collapsed="false">
      <c r="A90" s="9" t="s">
        <v>8</v>
      </c>
      <c r="B90" s="9" t="s">
        <v>97</v>
      </c>
      <c r="C90" s="2" t="n">
        <v>3281166</v>
      </c>
      <c r="D90" s="2" t="n">
        <v>1003781</v>
      </c>
      <c r="E90" s="2" t="n">
        <v>65246</v>
      </c>
      <c r="F90" s="2" t="n">
        <v>6000</v>
      </c>
      <c r="G90" s="2" t="n">
        <v>71246</v>
      </c>
      <c r="H90" s="3" t="n">
        <v>55</v>
      </c>
    </row>
    <row r="91" customFormat="false" ht="12" hidden="false" customHeight="false" outlineLevel="0" collapsed="false">
      <c r="A91" s="9" t="s">
        <v>8</v>
      </c>
      <c r="B91" s="9" t="s">
        <v>98</v>
      </c>
      <c r="C91" s="2" t="n">
        <v>1467336506</v>
      </c>
      <c r="D91" s="2" t="n">
        <v>489485516</v>
      </c>
      <c r="E91" s="2" t="n">
        <v>32259854</v>
      </c>
      <c r="F91" s="2" t="n">
        <v>23779831</v>
      </c>
      <c r="G91" s="2" t="n">
        <v>56039685</v>
      </c>
      <c r="H91" s="3" t="n">
        <v>860</v>
      </c>
    </row>
    <row r="92" customFormat="false" ht="12" hidden="false" customHeight="false" outlineLevel="0" collapsed="false">
      <c r="A92" s="9" t="s">
        <v>8</v>
      </c>
      <c r="B92" s="9" t="s">
        <v>99</v>
      </c>
      <c r="C92" s="2" t="n">
        <v>513338</v>
      </c>
      <c r="D92" s="2" t="n">
        <v>117497</v>
      </c>
      <c r="E92" s="2" t="n">
        <v>7639</v>
      </c>
      <c r="F92" s="2" t="n">
        <v>788</v>
      </c>
      <c r="G92" s="2" t="n">
        <v>8427</v>
      </c>
      <c r="H92" s="3" t="n">
        <v>13</v>
      </c>
    </row>
    <row r="93" customFormat="false" ht="12" hidden="false" customHeight="false" outlineLevel="0" collapsed="false">
      <c r="A93" s="9" t="s">
        <v>8</v>
      </c>
      <c r="B93" s="9" t="s">
        <v>100</v>
      </c>
      <c r="C93" s="2" t="n">
        <v>1329711</v>
      </c>
      <c r="D93" s="2" t="n">
        <v>286917</v>
      </c>
      <c r="E93" s="2" t="n">
        <v>18649</v>
      </c>
      <c r="F93" s="2" t="n">
        <v>14930</v>
      </c>
      <c r="G93" s="2" t="n">
        <v>33579</v>
      </c>
      <c r="H93" s="3" t="n">
        <v>16</v>
      </c>
    </row>
    <row r="94" customFormat="false" ht="12" hidden="false" customHeight="false" outlineLevel="0" collapsed="false">
      <c r="A94" s="9" t="s">
        <v>8</v>
      </c>
      <c r="B94" s="9" t="s">
        <v>101</v>
      </c>
      <c r="C94" s="2" t="n">
        <v>40684896</v>
      </c>
      <c r="D94" s="2" t="n">
        <v>23551197</v>
      </c>
      <c r="E94" s="2" t="n">
        <v>1530827</v>
      </c>
      <c r="F94" s="2" t="n">
        <v>17895</v>
      </c>
      <c r="G94" s="2" t="n">
        <v>1548722</v>
      </c>
      <c r="H94" s="3" t="n">
        <v>49</v>
      </c>
    </row>
    <row r="95" customFormat="false" ht="12" hidden="false" customHeight="false" outlineLevel="0" collapsed="false">
      <c r="A95" s="9" t="s">
        <v>8</v>
      </c>
      <c r="B95" s="9" t="s">
        <v>102</v>
      </c>
      <c r="C95" s="2" t="n">
        <v>903127</v>
      </c>
      <c r="D95" s="2" t="n">
        <v>81346</v>
      </c>
      <c r="E95" s="2" t="n">
        <v>5290</v>
      </c>
      <c r="F95" s="2" t="n">
        <v>38090</v>
      </c>
      <c r="G95" s="2" t="n">
        <v>43380</v>
      </c>
      <c r="H95" s="3" t="n">
        <v>10</v>
      </c>
    </row>
    <row r="96" customFormat="false" ht="12" hidden="false" customHeight="false" outlineLevel="0" collapsed="false">
      <c r="A96" s="9" t="s">
        <v>8</v>
      </c>
      <c r="B96" s="9" t="s">
        <v>103</v>
      </c>
      <c r="C96" s="2" t="n">
        <v>6062830</v>
      </c>
      <c r="D96" s="2" t="n">
        <v>2057602</v>
      </c>
      <c r="E96" s="2" t="n">
        <v>133742</v>
      </c>
      <c r="F96" s="2" t="n">
        <v>143792</v>
      </c>
      <c r="G96" s="2" t="n">
        <v>277534</v>
      </c>
      <c r="H96" s="3" t="n">
        <v>16</v>
      </c>
    </row>
    <row r="97" customFormat="false" ht="12" hidden="false" customHeight="false" outlineLevel="0" collapsed="false">
      <c r="A97" s="9" t="s">
        <v>8</v>
      </c>
      <c r="B97" s="9" t="s">
        <v>104</v>
      </c>
      <c r="C97" s="10" t="n">
        <v>31751837</v>
      </c>
      <c r="D97" s="10" t="n">
        <v>2337769</v>
      </c>
      <c r="E97" s="10" t="n">
        <v>151967</v>
      </c>
      <c r="F97" s="10" t="n">
        <v>169545</v>
      </c>
      <c r="G97" s="10" t="n">
        <v>321512</v>
      </c>
      <c r="H97" s="11" t="n">
        <v>488</v>
      </c>
    </row>
    <row r="98" customFormat="false" ht="12" hidden="false" customHeight="false" outlineLevel="0" collapsed="false">
      <c r="C98" s="2" t="n">
        <f aca="false">SUM($C$2:C97)</f>
        <v>291681003598</v>
      </c>
      <c r="D98" s="2" t="n">
        <f aca="false">SUM($D$2:D97)</f>
        <v>65335865879</v>
      </c>
      <c r="E98" s="2" t="n">
        <f aca="false">SUM($E$2:E97)</f>
        <v>4325158105</v>
      </c>
      <c r="F98" s="2" t="n">
        <f aca="false">SUM($F$2:F97)</f>
        <v>348890269</v>
      </c>
      <c r="G98" s="2" t="n">
        <f aca="false">SUM($G$2:G97)</f>
        <v>4674048374</v>
      </c>
      <c r="H98" s="3" t="n">
        <f aca="false">SUM($H$2:H97)</f>
        <v>15989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N STATE BY 3-DIGIT INDUSTRY CODE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13:26:10Z</dcterms:created>
  <dc:creator/>
  <dc:description/>
  <dc:language>en-US</dc:language>
  <cp:lastModifiedBy>mbuechne</cp:lastModifiedBy>
  <cp:lastPrinted>2010-04-19T16:33:57Z</cp:lastPrinted>
  <dcterms:modified xsi:type="dcterms:W3CDTF">2012-03-12T13:2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/>
  </property>
  <property fmtid="{D5CDD505-2E9C-101B-9397-08002B2CF9AE}" pid="4" name="Order">
    <vt:lpwstr>1606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Statistics by 3-Digit Industry Code</vt:lpwstr>
  </property>
  <property fmtid="{D5CDD505-2E9C-101B-9397-08002B2CF9AE}" pid="8" name="Tax Type">
    <vt:lpwstr>;#Sales and Use Tax;#</vt:lpwstr>
  </property>
  <property fmtid="{D5CDD505-2E9C-101B-9397-08002B2CF9AE}" pid="9" name="Tax Year">
    <vt:lpwstr>2008</vt:lpwstr>
  </property>
  <property fmtid="{D5CDD505-2E9C-101B-9397-08002B2CF9AE}" pid="10" name="TaxType">
    <vt:lpwstr>Sales and Use Tax</vt:lpwstr>
  </property>
  <property fmtid="{D5CDD505-2E9C-101B-9397-08002B2CF9AE}" pid="11" name="Topic">
    <vt:lpwstr>Annual Statistics</vt:lpwstr>
  </property>
  <property fmtid="{D5CDD505-2E9C-101B-9397-08002B2CF9AE}" pid="12" name="_dlc_DocId">
    <vt:lpwstr>EHMXPVJQYS55-214-1606</vt:lpwstr>
  </property>
  <property fmtid="{D5CDD505-2E9C-101B-9397-08002B2CF9AE}" pid="13" name="_dlc_DocIdItemGuid">
    <vt:lpwstr>edd2c6e8-452d-4fc9-9b09-5e8073039448</vt:lpwstr>
  </property>
  <property fmtid="{D5CDD505-2E9C-101B-9397-08002B2CF9AE}" pid="14" name="_dlc_DocIdUrl">
    <vt:lpwstr>http://www.revenue.state.mn.us/research_stats/_layouts/DocIdRedir.aspx?ID=EHMXPVJQYS55-214-1606, EHMXPVJQYS55-214-1606</vt:lpwstr>
  </property>
</Properties>
</file>