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NEAPOLIS" sheetId="1" state="visible" r:id="rId2"/>
  </sheets>
  <definedNames>
    <definedName function="false" hidden="false" name="MINNEAPOLIS" vbProcedure="false">MINNEAPOLIS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MINNEAPOLIS</t>
  </si>
  <si>
    <t xml:space="preserve">111 AG -CROP PRODUCTION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3 MFG -TEXTILE MILLS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814 PRIVATE HOUSEHOLD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42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112906</v>
      </c>
      <c r="E2" s="2" t="n">
        <v>2918680</v>
      </c>
      <c r="F2" s="2" t="n">
        <v>191313</v>
      </c>
      <c r="G2" s="2" t="n">
        <v>0</v>
      </c>
      <c r="H2" s="2" t="n">
        <v>191313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028589689</v>
      </c>
      <c r="E3" s="2" t="n">
        <v>2368940525</v>
      </c>
      <c r="F3" s="2" t="n">
        <v>158089036</v>
      </c>
      <c r="G3" s="2" t="n">
        <v>5117682</v>
      </c>
      <c r="H3" s="2" t="n">
        <v>163206718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89354196</v>
      </c>
      <c r="E4" s="2" t="n">
        <v>1529423</v>
      </c>
      <c r="F4" s="2" t="n">
        <v>101935</v>
      </c>
      <c r="G4" s="2" t="n">
        <v>154149</v>
      </c>
      <c r="H4" s="2" t="n">
        <v>256084</v>
      </c>
      <c r="I4" s="3" t="n">
        <v>7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134701</v>
      </c>
      <c r="E5" s="2" t="n">
        <v>3420768</v>
      </c>
      <c r="F5" s="2" t="n">
        <v>234581</v>
      </c>
      <c r="G5" s="2" t="n">
        <v>8263</v>
      </c>
      <c r="H5" s="2" t="n">
        <v>242844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340034799</v>
      </c>
      <c r="E6" s="2" t="n">
        <v>20367332</v>
      </c>
      <c r="F6" s="2" t="n">
        <v>1365676</v>
      </c>
      <c r="G6" s="2" t="n">
        <v>933908</v>
      </c>
      <c r="H6" s="2" t="n">
        <v>2299584</v>
      </c>
      <c r="I6" s="3" t="n">
        <v>16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757670728</v>
      </c>
      <c r="E7" s="2" t="n">
        <v>3857133</v>
      </c>
      <c r="F7" s="2" t="n">
        <v>259763</v>
      </c>
      <c r="G7" s="2" t="n">
        <v>1417792</v>
      </c>
      <c r="H7" s="2" t="n">
        <v>1677555</v>
      </c>
      <c r="I7" s="3" t="n">
        <v>39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665503</v>
      </c>
      <c r="E8" s="2" t="n">
        <v>68088</v>
      </c>
      <c r="F8" s="2" t="n">
        <v>4539</v>
      </c>
      <c r="G8" s="2" t="n">
        <v>75</v>
      </c>
      <c r="H8" s="2" t="n">
        <v>4614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593847</v>
      </c>
      <c r="E9" s="2" t="n">
        <v>498673</v>
      </c>
      <c r="F9" s="2" t="n">
        <v>33464</v>
      </c>
      <c r="G9" s="2" t="n">
        <v>18594</v>
      </c>
      <c r="H9" s="2" t="n">
        <v>52058</v>
      </c>
      <c r="I9" s="3" t="n">
        <v>1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2614327</v>
      </c>
      <c r="E10" s="2" t="n">
        <v>416673</v>
      </c>
      <c r="F10" s="2" t="n">
        <v>27792</v>
      </c>
      <c r="G10" s="2" t="n">
        <v>39</v>
      </c>
      <c r="H10" s="2" t="n">
        <v>27831</v>
      </c>
      <c r="I10" s="3" t="n">
        <v>2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889680</v>
      </c>
      <c r="E11" s="2" t="n">
        <v>6832</v>
      </c>
      <c r="F11" s="2" t="n">
        <v>470</v>
      </c>
      <c r="G11" s="2" t="n">
        <v>11</v>
      </c>
      <c r="H11" s="2" t="n">
        <v>481</v>
      </c>
      <c r="I11" s="3" t="n">
        <v>6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7347156</v>
      </c>
      <c r="E12" s="2" t="n">
        <v>6128655</v>
      </c>
      <c r="F12" s="2" t="n">
        <v>406422</v>
      </c>
      <c r="G12" s="2" t="n">
        <v>9409</v>
      </c>
      <c r="H12" s="2" t="n">
        <v>415831</v>
      </c>
      <c r="I12" s="3" t="n">
        <v>12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38130109</v>
      </c>
      <c r="E13" s="2" t="n">
        <v>5109987</v>
      </c>
      <c r="F13" s="2" t="n">
        <v>343100</v>
      </c>
      <c r="G13" s="2" t="n">
        <v>189529</v>
      </c>
      <c r="H13" s="2" t="n">
        <v>532629</v>
      </c>
      <c r="I13" s="3" t="n">
        <v>1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96106514</v>
      </c>
      <c r="E14" s="2" t="n">
        <v>42234119</v>
      </c>
      <c r="F14" s="2" t="n">
        <v>2819754</v>
      </c>
      <c r="G14" s="2" t="n">
        <v>421016</v>
      </c>
      <c r="H14" s="2" t="n">
        <v>3240770</v>
      </c>
      <c r="I14" s="3" t="n">
        <v>116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82214047</v>
      </c>
      <c r="E15" s="2" t="n">
        <v>682957</v>
      </c>
      <c r="F15" s="2" t="n">
        <v>45912</v>
      </c>
      <c r="G15" s="2" t="n">
        <v>25317</v>
      </c>
      <c r="H15" s="2" t="n">
        <v>71229</v>
      </c>
      <c r="I15" s="3" t="n">
        <v>4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5955212</v>
      </c>
      <c r="E16" s="2" t="n">
        <v>1669548</v>
      </c>
      <c r="F16" s="2" t="n">
        <v>111749</v>
      </c>
      <c r="G16" s="2" t="n">
        <v>48423</v>
      </c>
      <c r="H16" s="2" t="n">
        <v>160172</v>
      </c>
      <c r="I16" s="3" t="n">
        <v>20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6325872</v>
      </c>
      <c r="E17" s="2" t="n">
        <v>633857</v>
      </c>
      <c r="F17" s="2" t="n">
        <v>42008</v>
      </c>
      <c r="G17" s="2" t="n">
        <v>62947</v>
      </c>
      <c r="H17" s="2" t="n">
        <v>104955</v>
      </c>
      <c r="I17" s="3" t="n">
        <v>15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36110707</v>
      </c>
      <c r="E18" s="2" t="n">
        <v>23809367</v>
      </c>
      <c r="F18" s="2" t="n">
        <v>1586445</v>
      </c>
      <c r="G18" s="2" t="n">
        <v>1482</v>
      </c>
      <c r="H18" s="2" t="n">
        <v>1587927</v>
      </c>
      <c r="I18" s="3" t="n">
        <v>2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82881967</v>
      </c>
      <c r="E19" s="2" t="n">
        <v>515494</v>
      </c>
      <c r="F19" s="2" t="n">
        <v>34539</v>
      </c>
      <c r="G19" s="2" t="n">
        <v>104130</v>
      </c>
      <c r="H19" s="2" t="n">
        <v>138669</v>
      </c>
      <c r="I19" s="3" t="n">
        <v>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96076959</v>
      </c>
      <c r="E20" s="2" t="n">
        <v>14218442</v>
      </c>
      <c r="F20" s="2" t="n">
        <v>948273</v>
      </c>
      <c r="G20" s="2" t="n">
        <v>247753</v>
      </c>
      <c r="H20" s="2" t="n">
        <v>1196026</v>
      </c>
      <c r="I20" s="3" t="n">
        <v>60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4221473</v>
      </c>
      <c r="E21" s="2" t="n">
        <v>9867276</v>
      </c>
      <c r="F21" s="2" t="n">
        <v>656134</v>
      </c>
      <c r="G21" s="2" t="n">
        <v>337577</v>
      </c>
      <c r="H21" s="2" t="n">
        <v>993711</v>
      </c>
      <c r="I21" s="3" t="n">
        <v>3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5754516</v>
      </c>
      <c r="E22" s="2" t="n">
        <v>450273</v>
      </c>
      <c r="F22" s="2" t="n">
        <v>30263</v>
      </c>
      <c r="G22" s="2" t="n">
        <v>7273</v>
      </c>
      <c r="H22" s="2" t="n">
        <v>37536</v>
      </c>
      <c r="I22" s="3" t="n">
        <v>18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655663</v>
      </c>
      <c r="E23" s="2" t="n">
        <v>1190329</v>
      </c>
      <c r="F23" s="2" t="n">
        <v>79416</v>
      </c>
      <c r="G23" s="2" t="n">
        <v>3430</v>
      </c>
      <c r="H23" s="2" t="n">
        <v>82846</v>
      </c>
      <c r="I23" s="3" t="n">
        <v>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1226230</v>
      </c>
      <c r="E24" s="2" t="n">
        <v>290394</v>
      </c>
      <c r="F24" s="2" t="n">
        <v>19299</v>
      </c>
      <c r="G24" s="2" t="n">
        <v>27373</v>
      </c>
      <c r="H24" s="2" t="n">
        <v>46672</v>
      </c>
      <c r="I24" s="3" t="n">
        <v>7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5864698</v>
      </c>
      <c r="E25" s="2" t="n">
        <v>4282022</v>
      </c>
      <c r="F25" s="2" t="n">
        <v>285523</v>
      </c>
      <c r="G25" s="2" t="n">
        <v>22922</v>
      </c>
      <c r="H25" s="2" t="n">
        <v>308445</v>
      </c>
      <c r="I25" s="3" t="n">
        <v>2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57746038</v>
      </c>
      <c r="E26" s="2" t="n">
        <v>6515472</v>
      </c>
      <c r="F26" s="2" t="n">
        <v>437317</v>
      </c>
      <c r="G26" s="2" t="n">
        <v>187589</v>
      </c>
      <c r="H26" s="2" t="n">
        <v>624906</v>
      </c>
      <c r="I26" s="3" t="n">
        <v>113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524343825</v>
      </c>
      <c r="E27" s="2" t="n">
        <v>611478454</v>
      </c>
      <c r="F27" s="2" t="n">
        <v>41008880</v>
      </c>
      <c r="G27" s="2" t="n">
        <v>2129090</v>
      </c>
      <c r="H27" s="2" t="n">
        <v>43137970</v>
      </c>
      <c r="I27" s="3" t="n">
        <v>22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895381244</v>
      </c>
      <c r="E28" s="2" t="n">
        <v>42130264</v>
      </c>
      <c r="F28" s="2" t="n">
        <v>2818943</v>
      </c>
      <c r="G28" s="2" t="n">
        <v>223202</v>
      </c>
      <c r="H28" s="2" t="n">
        <v>3042145</v>
      </c>
      <c r="I28" s="3" t="n">
        <v>113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222755</v>
      </c>
      <c r="E29" s="2" t="n">
        <v>640050</v>
      </c>
      <c r="F29" s="2" t="n">
        <v>43205</v>
      </c>
      <c r="G29" s="2" t="n">
        <v>13</v>
      </c>
      <c r="H29" s="2" t="n">
        <v>43218</v>
      </c>
      <c r="I29" s="3" t="n">
        <v>9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52991245</v>
      </c>
      <c r="E30" s="2" t="n">
        <v>50257207</v>
      </c>
      <c r="F30" s="2" t="n">
        <v>3358124</v>
      </c>
      <c r="G30" s="2" t="n">
        <v>35088</v>
      </c>
      <c r="H30" s="2" t="n">
        <v>3393212</v>
      </c>
      <c r="I30" s="3" t="n">
        <v>7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16631184</v>
      </c>
      <c r="E31" s="2" t="n">
        <v>51551989</v>
      </c>
      <c r="F31" s="2" t="n">
        <v>3448638</v>
      </c>
      <c r="G31" s="2" t="n">
        <v>297274</v>
      </c>
      <c r="H31" s="2" t="n">
        <v>3745912</v>
      </c>
      <c r="I31" s="3" t="n">
        <v>13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8972795</v>
      </c>
      <c r="E32" s="2" t="n">
        <v>32339170</v>
      </c>
      <c r="F32" s="2" t="n">
        <v>2163738</v>
      </c>
      <c r="G32" s="2" t="n">
        <v>40798</v>
      </c>
      <c r="H32" s="2" t="n">
        <v>2204536</v>
      </c>
      <c r="I32" s="3" t="n">
        <v>90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225499314</v>
      </c>
      <c r="E33" s="2" t="n">
        <v>175486855</v>
      </c>
      <c r="F33" s="2" t="n">
        <v>11740999</v>
      </c>
      <c r="G33" s="2" t="n">
        <v>70421</v>
      </c>
      <c r="H33" s="2" t="n">
        <v>11811420</v>
      </c>
      <c r="I33" s="3" t="n">
        <v>72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12578678</v>
      </c>
      <c r="E34" s="2" t="n">
        <v>215065275</v>
      </c>
      <c r="F34" s="2" t="n">
        <v>17102515</v>
      </c>
      <c r="G34" s="2" t="n">
        <v>250287</v>
      </c>
      <c r="H34" s="2" t="n">
        <v>17352802</v>
      </c>
      <c r="I34" s="3" t="n">
        <v>343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20861234</v>
      </c>
      <c r="E35" s="2" t="n">
        <v>35283102</v>
      </c>
      <c r="F35" s="2" t="n">
        <v>2359061</v>
      </c>
      <c r="G35" s="2" t="n">
        <v>76655</v>
      </c>
      <c r="H35" s="2" t="n">
        <v>2435716</v>
      </c>
      <c r="I35" s="3" t="n">
        <v>100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59916213</v>
      </c>
      <c r="E36" s="2" t="n">
        <v>31671065</v>
      </c>
      <c r="F36" s="2" t="n">
        <v>2131429</v>
      </c>
      <c r="G36" s="2" t="n">
        <v>42667</v>
      </c>
      <c r="H36" s="2" t="n">
        <v>2174096</v>
      </c>
      <c r="I36" s="3" t="n">
        <v>78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30417180</v>
      </c>
      <c r="E37" s="2" t="n">
        <v>37053017</v>
      </c>
      <c r="F37" s="2" t="n">
        <v>2479713</v>
      </c>
      <c r="G37" s="2" t="n">
        <v>24768</v>
      </c>
      <c r="H37" s="2" t="n">
        <v>2504481</v>
      </c>
      <c r="I37" s="3" t="n">
        <v>32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61579906</v>
      </c>
      <c r="E38" s="2" t="n">
        <v>71820873</v>
      </c>
      <c r="F38" s="2" t="n">
        <v>4809833</v>
      </c>
      <c r="G38" s="2" t="n">
        <v>15708</v>
      </c>
      <c r="H38" s="2" t="n">
        <v>4825541</v>
      </c>
      <c r="I38" s="3" t="n">
        <v>291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08915341</v>
      </c>
      <c r="E39" s="2" t="n">
        <v>117070365</v>
      </c>
      <c r="F39" s="2" t="n">
        <v>7841667</v>
      </c>
      <c r="G39" s="2" t="n">
        <v>3403097</v>
      </c>
      <c r="H39" s="2" t="n">
        <v>11244764</v>
      </c>
      <c r="I39" s="3" t="n">
        <v>54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263897847</v>
      </c>
      <c r="E40" s="2" t="n">
        <v>105275674</v>
      </c>
      <c r="F40" s="2" t="n">
        <v>7059775</v>
      </c>
      <c r="G40" s="2" t="n">
        <v>38861</v>
      </c>
      <c r="H40" s="2" t="n">
        <v>7098636</v>
      </c>
      <c r="I40" s="3" t="n">
        <v>867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33631748</v>
      </c>
      <c r="E41" s="2" t="n">
        <v>13245685</v>
      </c>
      <c r="F41" s="2" t="n">
        <v>885366</v>
      </c>
      <c r="G41" s="2" t="n">
        <v>29688</v>
      </c>
      <c r="H41" s="2" t="n">
        <v>915054</v>
      </c>
      <c r="I41" s="3" t="n">
        <v>298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68939640</v>
      </c>
      <c r="E42" s="2" t="n">
        <v>65798670</v>
      </c>
      <c r="F42" s="2" t="n">
        <v>4395368</v>
      </c>
      <c r="G42" s="2" t="n">
        <v>512434</v>
      </c>
      <c r="H42" s="2" t="n">
        <v>4907802</v>
      </c>
      <c r="I42" s="3" t="n">
        <v>6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20158878</v>
      </c>
      <c r="E43" s="2" t="n">
        <v>9087373</v>
      </c>
      <c r="F43" s="2" t="n">
        <v>607214</v>
      </c>
      <c r="G43" s="2" t="n">
        <v>5545</v>
      </c>
      <c r="H43" s="2" t="n">
        <v>612759</v>
      </c>
      <c r="I43" s="3" t="n">
        <v>21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52518329</v>
      </c>
      <c r="E44" s="2" t="n">
        <v>541044</v>
      </c>
      <c r="F44" s="2" t="n">
        <v>36280</v>
      </c>
      <c r="G44" s="2" t="n">
        <v>34072</v>
      </c>
      <c r="H44" s="2" t="n">
        <v>70352</v>
      </c>
      <c r="I44" s="3" t="n">
        <v>12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5808161</v>
      </c>
      <c r="E45" s="2" t="n">
        <v>3010407</v>
      </c>
      <c r="F45" s="2" t="n">
        <v>201370</v>
      </c>
      <c r="G45" s="2" t="n">
        <v>1817</v>
      </c>
      <c r="H45" s="2" t="n">
        <v>203187</v>
      </c>
      <c r="I45" s="3" t="n">
        <v>21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1859545</v>
      </c>
      <c r="E46" s="2" t="n">
        <v>842345</v>
      </c>
      <c r="F46" s="2" t="n">
        <v>56427</v>
      </c>
      <c r="G46" s="2" t="n">
        <v>423</v>
      </c>
      <c r="H46" s="2" t="n">
        <v>56850</v>
      </c>
      <c r="I46" s="3" t="n">
        <v>6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40179384</v>
      </c>
      <c r="E47" s="2" t="n">
        <v>1298954</v>
      </c>
      <c r="F47" s="2" t="n">
        <v>87122</v>
      </c>
      <c r="G47" s="2" t="n">
        <v>20057</v>
      </c>
      <c r="H47" s="2" t="n">
        <v>107179</v>
      </c>
      <c r="I47" s="3" t="n">
        <v>11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69850468</v>
      </c>
      <c r="E48" s="2" t="n">
        <v>2022277</v>
      </c>
      <c r="F48" s="2" t="n">
        <v>135243</v>
      </c>
      <c r="G48" s="2" t="n">
        <v>181747</v>
      </c>
      <c r="H48" s="2" t="n">
        <v>316990</v>
      </c>
      <c r="I48" s="3" t="n">
        <v>48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53132004</v>
      </c>
      <c r="E49" s="2" t="n">
        <v>8445493</v>
      </c>
      <c r="F49" s="2" t="n">
        <v>561640</v>
      </c>
      <c r="G49" s="2" t="n">
        <v>19394</v>
      </c>
      <c r="H49" s="2" t="n">
        <v>581034</v>
      </c>
      <c r="I49" s="3" t="n">
        <v>75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2038588</v>
      </c>
      <c r="E50" s="2" t="n">
        <v>224763</v>
      </c>
      <c r="F50" s="2" t="n">
        <v>15102</v>
      </c>
      <c r="G50" s="2" t="n">
        <v>52380</v>
      </c>
      <c r="H50" s="2" t="n">
        <v>67482</v>
      </c>
      <c r="I50" s="3" t="n">
        <v>12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77969</v>
      </c>
      <c r="E51" s="2" t="n">
        <v>12577</v>
      </c>
      <c r="F51" s="2" t="n">
        <v>864</v>
      </c>
      <c r="G51" s="2" t="n">
        <v>95</v>
      </c>
      <c r="H51" s="2" t="n">
        <v>959</v>
      </c>
      <c r="I51" s="3" t="n">
        <v>7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116050706</v>
      </c>
      <c r="E52" s="2" t="n">
        <v>108890005</v>
      </c>
      <c r="F52" s="2" t="n">
        <v>7276609</v>
      </c>
      <c r="G52" s="2" t="n">
        <v>258041</v>
      </c>
      <c r="H52" s="2" t="n">
        <v>7534650</v>
      </c>
      <c r="I52" s="3" t="n">
        <v>19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81019848</v>
      </c>
      <c r="E53" s="2" t="n">
        <v>8046365</v>
      </c>
      <c r="F53" s="2" t="n">
        <v>541583</v>
      </c>
      <c r="G53" s="2" t="n">
        <v>26335</v>
      </c>
      <c r="H53" s="2" t="n">
        <v>567918</v>
      </c>
      <c r="I53" s="3" t="n">
        <v>58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85763429</v>
      </c>
      <c r="E54" s="2" t="n">
        <v>23799952</v>
      </c>
      <c r="F54" s="2" t="n">
        <v>1592177</v>
      </c>
      <c r="G54" s="2" t="n">
        <v>44836</v>
      </c>
      <c r="H54" s="2" t="n">
        <v>1637013</v>
      </c>
      <c r="I54" s="3" t="n">
        <v>107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204723797</v>
      </c>
      <c r="E55" s="2" t="n">
        <v>23091463</v>
      </c>
      <c r="F55" s="2" t="n">
        <v>1544424</v>
      </c>
      <c r="G55" s="2" t="n">
        <v>823730</v>
      </c>
      <c r="H55" s="2" t="n">
        <v>2368154</v>
      </c>
      <c r="I55" s="3" t="n">
        <v>36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48746163</v>
      </c>
      <c r="E56" s="2" t="n">
        <v>3761132</v>
      </c>
      <c r="F56" s="2" t="n">
        <v>250668</v>
      </c>
      <c r="G56" s="2" t="n">
        <v>4491443</v>
      </c>
      <c r="H56" s="2" t="n">
        <v>4742111</v>
      </c>
      <c r="I56" s="3" t="n">
        <v>49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132472296</v>
      </c>
      <c r="E57" s="2" t="n">
        <v>1992385</v>
      </c>
      <c r="F57" s="2" t="n">
        <v>133326</v>
      </c>
      <c r="G57" s="2" t="n">
        <v>288512</v>
      </c>
      <c r="H57" s="2" t="n">
        <v>421838</v>
      </c>
      <c r="I57" s="3" t="n">
        <v>32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136238724</v>
      </c>
      <c r="E58" s="2" t="n">
        <v>21192857</v>
      </c>
      <c r="F58" s="2" t="n">
        <v>1445483</v>
      </c>
      <c r="G58" s="2" t="n">
        <v>27265</v>
      </c>
      <c r="H58" s="2" t="n">
        <v>1472748</v>
      </c>
      <c r="I58" s="3" t="n">
        <v>208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125276838</v>
      </c>
      <c r="E59" s="2" t="n">
        <v>96580307</v>
      </c>
      <c r="F59" s="2" t="n">
        <v>9394181</v>
      </c>
      <c r="G59" s="2" t="n">
        <v>3726903</v>
      </c>
      <c r="H59" s="2" t="n">
        <v>13121084</v>
      </c>
      <c r="I59" s="3" t="n">
        <v>98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3063097615</v>
      </c>
      <c r="E60" s="2" t="n">
        <v>112409619</v>
      </c>
      <c r="F60" s="2" t="n">
        <v>7506429</v>
      </c>
      <c r="G60" s="2" t="n">
        <v>1460827</v>
      </c>
      <c r="H60" s="2" t="n">
        <v>8967256</v>
      </c>
      <c r="I60" s="3" t="n">
        <v>1484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52646155</v>
      </c>
      <c r="E61" s="2" t="n">
        <v>8691291</v>
      </c>
      <c r="F61" s="2" t="n">
        <v>602839</v>
      </c>
      <c r="G61" s="2" t="n">
        <v>54162</v>
      </c>
      <c r="H61" s="2" t="n">
        <v>657001</v>
      </c>
      <c r="I61" s="3" t="n">
        <v>28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444098342</v>
      </c>
      <c r="E62" s="2" t="n">
        <v>177816936</v>
      </c>
      <c r="F62" s="2" t="n">
        <v>11890057</v>
      </c>
      <c r="G62" s="2" t="n">
        <v>684573</v>
      </c>
      <c r="H62" s="2" t="n">
        <v>12574630</v>
      </c>
      <c r="I62" s="3" t="n">
        <v>600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82557662</v>
      </c>
      <c r="E63" s="2" t="n">
        <v>28078</v>
      </c>
      <c r="F63" s="2" t="n">
        <v>1838</v>
      </c>
      <c r="G63" s="2" t="n">
        <v>12925</v>
      </c>
      <c r="H63" s="2" t="n">
        <v>14763</v>
      </c>
      <c r="I63" s="3" t="n">
        <v>14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962348745</v>
      </c>
      <c r="E64" s="2" t="n">
        <v>9002531</v>
      </c>
      <c r="F64" s="2" t="n">
        <v>603929</v>
      </c>
      <c r="G64" s="2" t="n">
        <v>26183</v>
      </c>
      <c r="H64" s="2" t="n">
        <v>630112</v>
      </c>
      <c r="I64" s="3" t="n">
        <v>89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301370968</v>
      </c>
      <c r="E65" s="2" t="n">
        <v>4973193</v>
      </c>
      <c r="F65" s="2" t="n">
        <v>332884</v>
      </c>
      <c r="G65" s="2" t="n">
        <v>150378</v>
      </c>
      <c r="H65" s="2" t="n">
        <v>483262</v>
      </c>
      <c r="I65" s="3" t="n">
        <v>391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922905816</v>
      </c>
      <c r="E66" s="2" t="n">
        <v>11946007</v>
      </c>
      <c r="F66" s="2" t="n">
        <v>798767</v>
      </c>
      <c r="G66" s="2" t="n">
        <v>19683</v>
      </c>
      <c r="H66" s="2" t="n">
        <v>818450</v>
      </c>
      <c r="I66" s="3" t="n">
        <v>9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20553606</v>
      </c>
      <c r="E67" s="2" t="n">
        <v>504212</v>
      </c>
      <c r="F67" s="2" t="n">
        <v>33742</v>
      </c>
      <c r="G67" s="2" t="n">
        <v>52825</v>
      </c>
      <c r="H67" s="2" t="n">
        <v>86567</v>
      </c>
      <c r="I67" s="3" t="n">
        <v>26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22605411</v>
      </c>
      <c r="E68" s="2" t="n">
        <v>2461189</v>
      </c>
      <c r="F68" s="2" t="n">
        <v>164394</v>
      </c>
      <c r="G68" s="2" t="n">
        <v>4</v>
      </c>
      <c r="H68" s="2" t="n">
        <v>164398</v>
      </c>
      <c r="I68" s="3" t="n">
        <v>25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122454894</v>
      </c>
      <c r="E69" s="2" t="n">
        <v>102733678</v>
      </c>
      <c r="F69" s="2" t="n">
        <v>6898524</v>
      </c>
      <c r="G69" s="2" t="n">
        <v>127872</v>
      </c>
      <c r="H69" s="2" t="n">
        <v>7026396</v>
      </c>
      <c r="I69" s="3" t="n">
        <v>298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19651285</v>
      </c>
      <c r="E70" s="2" t="n">
        <v>6652686</v>
      </c>
      <c r="F70" s="2" t="n">
        <v>460168</v>
      </c>
      <c r="G70" s="2" t="n">
        <v>454</v>
      </c>
      <c r="H70" s="2" t="n">
        <v>460622</v>
      </c>
      <c r="I70" s="3" t="n">
        <v>17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75844284</v>
      </c>
      <c r="E71" s="2" t="n">
        <v>50585124</v>
      </c>
      <c r="F71" s="2" t="n">
        <v>3543018</v>
      </c>
      <c r="G71" s="2" t="n">
        <v>38048</v>
      </c>
      <c r="H71" s="2" t="n">
        <v>3581066</v>
      </c>
      <c r="I71" s="3" t="n">
        <v>107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270647297</v>
      </c>
      <c r="E72" s="2" t="n">
        <v>262445211</v>
      </c>
      <c r="F72" s="2" t="n">
        <v>17917005</v>
      </c>
      <c r="G72" s="2" t="n">
        <v>148833</v>
      </c>
      <c r="H72" s="2" t="n">
        <v>18065838</v>
      </c>
      <c r="I72" s="3" t="n">
        <v>62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944261344</v>
      </c>
      <c r="E73" s="2" t="n">
        <v>866328862</v>
      </c>
      <c r="F73" s="2" t="n">
        <v>62974623</v>
      </c>
      <c r="G73" s="2" t="n">
        <v>575084</v>
      </c>
      <c r="H73" s="2" t="n">
        <v>63549707</v>
      </c>
      <c r="I73" s="3" t="n">
        <v>1154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123135731</v>
      </c>
      <c r="E74" s="2" t="n">
        <v>51298199</v>
      </c>
      <c r="F74" s="2" t="n">
        <v>3431365</v>
      </c>
      <c r="G74" s="2" t="n">
        <v>23750</v>
      </c>
      <c r="H74" s="2" t="n">
        <v>3455115</v>
      </c>
      <c r="I74" s="3" t="n">
        <v>352</v>
      </c>
    </row>
    <row r="75" customFormat="false" ht="12" hidden="false" customHeight="false" outlineLevel="0" collapsed="false">
      <c r="A75" s="8" t="s">
        <v>9</v>
      </c>
      <c r="B75" s="8" t="s">
        <v>10</v>
      </c>
      <c r="C75" s="8" t="s">
        <v>84</v>
      </c>
      <c r="D75" s="2" t="n">
        <v>221968665</v>
      </c>
      <c r="E75" s="2" t="n">
        <v>134405480</v>
      </c>
      <c r="F75" s="2" t="n">
        <v>8991511</v>
      </c>
      <c r="G75" s="2" t="n">
        <v>292798</v>
      </c>
      <c r="H75" s="2" t="n">
        <v>9284309</v>
      </c>
      <c r="I75" s="3" t="n">
        <v>649</v>
      </c>
    </row>
    <row r="76" customFormat="false" ht="12" hidden="false" customHeight="false" outlineLevel="0" collapsed="false">
      <c r="A76" s="8" t="s">
        <v>9</v>
      </c>
      <c r="B76" s="8" t="s">
        <v>10</v>
      </c>
      <c r="C76" s="8" t="s">
        <v>85</v>
      </c>
      <c r="D76" s="2" t="n">
        <v>79652339</v>
      </c>
      <c r="E76" s="2" t="n">
        <v>18856576</v>
      </c>
      <c r="F76" s="2" t="n">
        <v>1312832</v>
      </c>
      <c r="G76" s="2" t="n">
        <v>8129</v>
      </c>
      <c r="H76" s="2" t="n">
        <v>1320961</v>
      </c>
      <c r="I76" s="3" t="n">
        <v>168</v>
      </c>
    </row>
    <row r="77" customFormat="false" ht="12" hidden="false" customHeight="false" outlineLevel="0" collapsed="false">
      <c r="A77" s="8" t="s">
        <v>9</v>
      </c>
      <c r="B77" s="8" t="s">
        <v>10</v>
      </c>
      <c r="C77" s="8" t="s">
        <v>86</v>
      </c>
      <c r="D77" s="2" t="n">
        <v>403496</v>
      </c>
      <c r="E77" s="2" t="n">
        <v>132288</v>
      </c>
      <c r="F77" s="2" t="n">
        <v>8806</v>
      </c>
      <c r="G77" s="2" t="n">
        <v>0</v>
      </c>
      <c r="H77" s="2" t="n">
        <v>8806</v>
      </c>
      <c r="I77" s="3" t="n">
        <v>4</v>
      </c>
    </row>
    <row r="78" customFormat="false" ht="12" hidden="false" customHeight="false" outlineLevel="0" collapsed="false">
      <c r="A78" s="8" t="s">
        <v>9</v>
      </c>
      <c r="B78" s="8" t="s">
        <v>10</v>
      </c>
      <c r="C78" s="8" t="s">
        <v>87</v>
      </c>
      <c r="D78" s="2" t="n">
        <v>74162206</v>
      </c>
      <c r="E78" s="2" t="n">
        <v>19811731</v>
      </c>
      <c r="F78" s="2" t="n">
        <v>1326868</v>
      </c>
      <c r="G78" s="2" t="n">
        <v>992963</v>
      </c>
      <c r="H78" s="2" t="n">
        <v>2319831</v>
      </c>
      <c r="I78" s="3" t="n">
        <v>5</v>
      </c>
    </row>
    <row r="79" customFormat="false" ht="12" hidden="false" customHeight="false" outlineLevel="0" collapsed="false">
      <c r="A79" s="8" t="s">
        <v>9</v>
      </c>
      <c r="B79" s="8" t="s">
        <v>10</v>
      </c>
      <c r="C79" s="8" t="s">
        <v>88</v>
      </c>
      <c r="D79" s="2" t="n">
        <v>17441169</v>
      </c>
      <c r="E79" s="2" t="n">
        <v>2784707</v>
      </c>
      <c r="F79" s="2" t="n">
        <v>187355</v>
      </c>
      <c r="G79" s="2" t="n">
        <v>1682399</v>
      </c>
      <c r="H79" s="2" t="n">
        <v>1869754</v>
      </c>
      <c r="I79" s="3" t="n">
        <v>26</v>
      </c>
    </row>
    <row r="80" customFormat="false" ht="12" hidden="false" customHeight="false" outlineLevel="0" collapsed="false">
      <c r="D80" s="2" t="n">
        <f aca="false">SUM($D$2:D79)</f>
        <v>25859779843</v>
      </c>
      <c r="E80" s="2" t="n">
        <f aca="false">SUM($E$2:E79)</f>
        <v>6332497331</v>
      </c>
      <c r="F80" s="2" t="n">
        <f aca="false">SUM($F$2:F79)</f>
        <v>434668644</v>
      </c>
      <c r="G80" s="2" t="n">
        <f aca="false">SUM($G$2:G79)</f>
        <v>32891219</v>
      </c>
      <c r="H80" s="2" t="n">
        <f aca="false">SUM($H$2:H79)</f>
        <v>467559863</v>
      </c>
      <c r="I80" s="3" t="n">
        <f aca="false">SUM($I$2:I79)</f>
        <v>1023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INNEAPOLI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7:16:56Z</cp:lastPrinted>
  <dcterms:modified xsi:type="dcterms:W3CDTF">2011-03-22T17:17:35Z</dcterms:modified>
  <cp:revision>0</cp:revision>
  <dc:subject/>
  <dc:title>Minneapol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Minneapolis</vt:lpwstr>
  </property>
  <property fmtid="{D5CDD505-2E9C-101B-9397-08002B2CF9AE}" pid="4" name="City or County">
    <vt:lpwstr>City</vt:lpwstr>
  </property>
  <property fmtid="{D5CDD505-2E9C-101B-9397-08002B2CF9AE}" pid="5" name="Order">
    <vt:lpwstr>75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84</vt:lpwstr>
  </property>
  <property fmtid="{D5CDD505-2E9C-101B-9397-08002B2CF9AE}" pid="15" name="_dlc_DocIdItemGuid">
    <vt:lpwstr>6b36a5bb-b028-4d92-b108-4c38e81f16de</vt:lpwstr>
  </property>
  <property fmtid="{D5CDD505-2E9C-101B-9397-08002B2CF9AE}" pid="16" name="_dlc_DocIdUrl">
    <vt:lpwstr>http://www.revenue.state.mn.us/research_stats/_layouts/DocIdRedir.aspx?ID=EHMXPVJQYS55-214-1684, EHMXPVJQYS55-214-1684</vt:lpwstr>
  </property>
</Properties>
</file>