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NEAPOLIS" sheetId="1" state="visible" r:id="rId2"/>
  </sheets>
  <definedNames>
    <definedName function="false" hidden="false" localSheetId="0" name="_xlnm.Print_Titles" vbProcedure="false">MINNEAPOLIS!$1:$1</definedName>
    <definedName function="false" hidden="false" name="MINNEAPOLIS" vbProcedure="false">MINNEAPOLIS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MINNEAPOLI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3 MFG -TEXTILE MILLS</t>
  </si>
  <si>
    <t xml:space="preserve">314 MFG -TEXTILE PROD MILLS</t>
  </si>
  <si>
    <t xml:space="preserve">315 MFG -APPAREL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937693219</v>
      </c>
      <c r="E2" s="2" t="n">
        <v>2588024828</v>
      </c>
      <c r="F2" s="2" t="n">
        <v>168221614</v>
      </c>
      <c r="G2" s="2" t="n">
        <v>5470592</v>
      </c>
      <c r="H2" s="2" t="n">
        <v>173692206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25732605</v>
      </c>
      <c r="E3" s="2" t="n">
        <v>1932687</v>
      </c>
      <c r="F3" s="2" t="n">
        <v>125627</v>
      </c>
      <c r="G3" s="2" t="n">
        <v>196057</v>
      </c>
      <c r="H3" s="2" t="n">
        <v>321684</v>
      </c>
      <c r="I3" s="3" t="n">
        <v>6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8585390</v>
      </c>
      <c r="E4" s="2" t="n">
        <v>3770119</v>
      </c>
      <c r="F4" s="2" t="n">
        <v>251422</v>
      </c>
      <c r="G4" s="2" t="n">
        <v>827121</v>
      </c>
      <c r="H4" s="2" t="n">
        <v>1078543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92093933</v>
      </c>
      <c r="E5" s="2" t="n">
        <v>43471950</v>
      </c>
      <c r="F5" s="2" t="n">
        <v>2825676</v>
      </c>
      <c r="G5" s="2" t="n">
        <v>1007462</v>
      </c>
      <c r="H5" s="2" t="n">
        <v>3833138</v>
      </c>
      <c r="I5" s="3" t="n">
        <v>133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10525735</v>
      </c>
      <c r="E6" s="2" t="n">
        <v>3889034</v>
      </c>
      <c r="F6" s="2" t="n">
        <v>254893</v>
      </c>
      <c r="G6" s="2" t="n">
        <v>416820</v>
      </c>
      <c r="H6" s="2" t="n">
        <v>671713</v>
      </c>
      <c r="I6" s="3" t="n">
        <v>31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050115</v>
      </c>
      <c r="E7" s="2" t="n">
        <v>137283</v>
      </c>
      <c r="F7" s="2" t="n">
        <v>8926</v>
      </c>
      <c r="G7" s="2" t="n">
        <v>43</v>
      </c>
      <c r="H7" s="2" t="n">
        <v>8969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962382</v>
      </c>
      <c r="E8" s="2" t="n">
        <v>187168</v>
      </c>
      <c r="F8" s="2" t="n">
        <v>12166</v>
      </c>
      <c r="G8" s="2" t="n">
        <v>27742</v>
      </c>
      <c r="H8" s="2" t="n">
        <v>39908</v>
      </c>
      <c r="I8" s="3" t="n">
        <v>11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1353028</v>
      </c>
      <c r="E9" s="2" t="n">
        <v>348916</v>
      </c>
      <c r="F9" s="2" t="n">
        <v>22679</v>
      </c>
      <c r="G9" s="2" t="n">
        <v>471</v>
      </c>
      <c r="H9" s="2" t="n">
        <v>23150</v>
      </c>
      <c r="I9" s="3" t="n">
        <v>1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8149323</v>
      </c>
      <c r="E10" s="2" t="n">
        <v>9164598</v>
      </c>
      <c r="F10" s="2" t="n">
        <v>595699</v>
      </c>
      <c r="G10" s="2" t="n">
        <v>14235</v>
      </c>
      <c r="H10" s="2" t="n">
        <v>609934</v>
      </c>
      <c r="I10" s="3" t="n">
        <v>1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51182640</v>
      </c>
      <c r="E11" s="2" t="n">
        <v>5462689</v>
      </c>
      <c r="F11" s="2" t="n">
        <v>355076</v>
      </c>
      <c r="G11" s="2" t="n">
        <v>232568</v>
      </c>
      <c r="H11" s="2" t="n">
        <v>587644</v>
      </c>
      <c r="I11" s="3" t="n">
        <v>12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461784244</v>
      </c>
      <c r="E12" s="2" t="n">
        <v>60323597</v>
      </c>
      <c r="F12" s="2" t="n">
        <v>3921048</v>
      </c>
      <c r="G12" s="2" t="n">
        <v>664584</v>
      </c>
      <c r="H12" s="2" t="n">
        <v>4585632</v>
      </c>
      <c r="I12" s="3" t="n">
        <v>11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32403292</v>
      </c>
      <c r="E13" s="2" t="n">
        <v>641564</v>
      </c>
      <c r="F13" s="2" t="n">
        <v>41701</v>
      </c>
      <c r="G13" s="2" t="n">
        <v>15506</v>
      </c>
      <c r="H13" s="2" t="n">
        <v>57207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75041687</v>
      </c>
      <c r="E14" s="2" t="n">
        <v>1852184</v>
      </c>
      <c r="F14" s="2" t="n">
        <v>120392</v>
      </c>
      <c r="G14" s="2" t="n">
        <v>26952</v>
      </c>
      <c r="H14" s="2" t="n">
        <v>147344</v>
      </c>
      <c r="I14" s="3" t="n">
        <v>1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4336627</v>
      </c>
      <c r="E15" s="2" t="n">
        <v>821493</v>
      </c>
      <c r="F15" s="2" t="n">
        <v>53397</v>
      </c>
      <c r="G15" s="2" t="n">
        <v>18920</v>
      </c>
      <c r="H15" s="2" t="n">
        <v>72317</v>
      </c>
      <c r="I15" s="3" t="n">
        <v>1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18051013</v>
      </c>
      <c r="E16" s="2" t="n">
        <v>24736652</v>
      </c>
      <c r="F16" s="2" t="n">
        <v>1607885</v>
      </c>
      <c r="G16" s="2" t="n">
        <v>600</v>
      </c>
      <c r="H16" s="2" t="n">
        <v>1608485</v>
      </c>
      <c r="I16" s="3" t="n">
        <v>2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29242225</v>
      </c>
      <c r="E17" s="2" t="n">
        <v>596731</v>
      </c>
      <c r="F17" s="2" t="n">
        <v>38791</v>
      </c>
      <c r="G17" s="2" t="n">
        <v>124642</v>
      </c>
      <c r="H17" s="2" t="n">
        <v>163433</v>
      </c>
      <c r="I17" s="3" t="n">
        <v>8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57982004</v>
      </c>
      <c r="E18" s="2" t="n">
        <v>38081708</v>
      </c>
      <c r="F18" s="2" t="n">
        <v>2475317</v>
      </c>
      <c r="G18" s="2" t="n">
        <v>286874</v>
      </c>
      <c r="H18" s="2" t="n">
        <v>2762191</v>
      </c>
      <c r="I18" s="3" t="n">
        <v>6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98103036</v>
      </c>
      <c r="E19" s="2" t="n">
        <v>7544695</v>
      </c>
      <c r="F19" s="2" t="n">
        <v>490411</v>
      </c>
      <c r="G19" s="2" t="n">
        <v>672871</v>
      </c>
      <c r="H19" s="2" t="n">
        <v>1163282</v>
      </c>
      <c r="I19" s="3" t="n">
        <v>3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8672034</v>
      </c>
      <c r="E20" s="2" t="n">
        <v>878519</v>
      </c>
      <c r="F20" s="2" t="n">
        <v>57103</v>
      </c>
      <c r="G20" s="2" t="n">
        <v>29543</v>
      </c>
      <c r="H20" s="2" t="n">
        <v>86646</v>
      </c>
      <c r="I20" s="3" t="n">
        <v>1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5692399</v>
      </c>
      <c r="E21" s="2" t="n">
        <v>1409086</v>
      </c>
      <c r="F21" s="2" t="n">
        <v>91593</v>
      </c>
      <c r="G21" s="2" t="n">
        <v>2073</v>
      </c>
      <c r="H21" s="2" t="n">
        <v>93666</v>
      </c>
      <c r="I21" s="3" t="n">
        <v>8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93461822</v>
      </c>
      <c r="E22" s="2" t="n">
        <v>1253252</v>
      </c>
      <c r="F22" s="2" t="n">
        <v>81461</v>
      </c>
      <c r="G22" s="2" t="n">
        <v>30668</v>
      </c>
      <c r="H22" s="2" t="n">
        <v>112129</v>
      </c>
      <c r="I22" s="3" t="n">
        <v>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0181655</v>
      </c>
      <c r="E23" s="2" t="n">
        <v>4185292</v>
      </c>
      <c r="F23" s="2" t="n">
        <v>272043</v>
      </c>
      <c r="G23" s="2" t="n">
        <v>42598</v>
      </c>
      <c r="H23" s="2" t="n">
        <v>314641</v>
      </c>
      <c r="I23" s="3" t="n">
        <v>29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39810008</v>
      </c>
      <c r="E24" s="2" t="n">
        <v>6734009</v>
      </c>
      <c r="F24" s="2" t="n">
        <v>438372</v>
      </c>
      <c r="G24" s="2" t="n">
        <v>156235</v>
      </c>
      <c r="H24" s="2" t="n">
        <v>594607</v>
      </c>
      <c r="I24" s="3" t="n">
        <v>9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044340661</v>
      </c>
      <c r="E25" s="2" t="n">
        <v>753642023</v>
      </c>
      <c r="F25" s="2" t="n">
        <v>48986735</v>
      </c>
      <c r="G25" s="2" t="n">
        <v>3292512</v>
      </c>
      <c r="H25" s="2" t="n">
        <v>52279247</v>
      </c>
      <c r="I25" s="3" t="n">
        <v>20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313711748</v>
      </c>
      <c r="E26" s="2" t="n">
        <v>60428123</v>
      </c>
      <c r="F26" s="2" t="n">
        <v>3927845</v>
      </c>
      <c r="G26" s="2" t="n">
        <v>267494</v>
      </c>
      <c r="H26" s="2" t="n">
        <v>4195339</v>
      </c>
      <c r="I26" s="3" t="n">
        <v>11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6325725</v>
      </c>
      <c r="E27" s="2" t="n">
        <v>756230</v>
      </c>
      <c r="F27" s="2" t="n">
        <v>49154</v>
      </c>
      <c r="G27" s="2" t="n">
        <v>407</v>
      </c>
      <c r="H27" s="2" t="n">
        <v>49561</v>
      </c>
      <c r="I27" s="3" t="n">
        <v>8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49328942</v>
      </c>
      <c r="E28" s="2" t="n">
        <v>48773106</v>
      </c>
      <c r="F28" s="2" t="n">
        <v>3170249</v>
      </c>
      <c r="G28" s="2" t="n">
        <v>23546</v>
      </c>
      <c r="H28" s="2" t="n">
        <v>3193795</v>
      </c>
      <c r="I28" s="3" t="n">
        <v>6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26465970</v>
      </c>
      <c r="E29" s="2" t="n">
        <v>75026232</v>
      </c>
      <c r="F29" s="2" t="n">
        <v>4878583</v>
      </c>
      <c r="G29" s="2" t="n">
        <v>482227</v>
      </c>
      <c r="H29" s="2" t="n">
        <v>5360810</v>
      </c>
      <c r="I29" s="3" t="n">
        <v>140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84621782</v>
      </c>
      <c r="E30" s="2" t="n">
        <v>39046626</v>
      </c>
      <c r="F30" s="2" t="n">
        <v>2538030</v>
      </c>
      <c r="G30" s="2" t="n">
        <v>48183</v>
      </c>
      <c r="H30" s="2" t="n">
        <v>2586213</v>
      </c>
      <c r="I30" s="3" t="n">
        <v>8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82324596</v>
      </c>
      <c r="E31" s="2" t="n">
        <v>209966080</v>
      </c>
      <c r="F31" s="2" t="n">
        <v>13647800</v>
      </c>
      <c r="G31" s="2" t="n">
        <v>89932</v>
      </c>
      <c r="H31" s="2" t="n">
        <v>13737732</v>
      </c>
      <c r="I31" s="3" t="n">
        <v>70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742272048</v>
      </c>
      <c r="E32" s="2" t="n">
        <v>223559587</v>
      </c>
      <c r="F32" s="2" t="n">
        <v>17175593</v>
      </c>
      <c r="G32" s="2" t="n">
        <v>214606</v>
      </c>
      <c r="H32" s="2" t="n">
        <v>17390199</v>
      </c>
      <c r="I32" s="3" t="n">
        <v>349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16838511</v>
      </c>
      <c r="E33" s="2" t="n">
        <v>38570121</v>
      </c>
      <c r="F33" s="2" t="n">
        <v>2507064</v>
      </c>
      <c r="G33" s="2" t="n">
        <v>48027</v>
      </c>
      <c r="H33" s="2" t="n">
        <v>2555091</v>
      </c>
      <c r="I33" s="3" t="n">
        <v>79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511693597</v>
      </c>
      <c r="E34" s="2" t="n">
        <v>34412778</v>
      </c>
      <c r="F34" s="2" t="n">
        <v>2250670</v>
      </c>
      <c r="G34" s="2" t="n">
        <v>53069</v>
      </c>
      <c r="H34" s="2" t="n">
        <v>2303739</v>
      </c>
      <c r="I34" s="3" t="n">
        <v>73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36751001</v>
      </c>
      <c r="E35" s="2" t="n">
        <v>39597254</v>
      </c>
      <c r="F35" s="2" t="n">
        <v>2573840</v>
      </c>
      <c r="G35" s="2" t="n">
        <v>39639</v>
      </c>
      <c r="H35" s="2" t="n">
        <v>2613479</v>
      </c>
      <c r="I35" s="3" t="n">
        <v>313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58766034</v>
      </c>
      <c r="E36" s="2" t="n">
        <v>67065303</v>
      </c>
      <c r="F36" s="2" t="n">
        <v>4359250</v>
      </c>
      <c r="G36" s="2" t="n">
        <v>15789</v>
      </c>
      <c r="H36" s="2" t="n">
        <v>4375039</v>
      </c>
      <c r="I36" s="3" t="n">
        <v>280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206411958</v>
      </c>
      <c r="E37" s="2" t="n">
        <v>121932839</v>
      </c>
      <c r="F37" s="2" t="n">
        <v>7925636</v>
      </c>
      <c r="G37" s="2" t="n">
        <v>2569195</v>
      </c>
      <c r="H37" s="2" t="n">
        <v>10494831</v>
      </c>
      <c r="I37" s="3" t="n">
        <v>48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56567222</v>
      </c>
      <c r="E38" s="2" t="n">
        <v>108289797</v>
      </c>
      <c r="F38" s="2" t="n">
        <v>7052825</v>
      </c>
      <c r="G38" s="2" t="n">
        <v>47874</v>
      </c>
      <c r="H38" s="2" t="n">
        <v>7100699</v>
      </c>
      <c r="I38" s="3" t="n">
        <v>854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40829542</v>
      </c>
      <c r="E39" s="2" t="n">
        <v>17065451</v>
      </c>
      <c r="F39" s="2" t="n">
        <v>1109254</v>
      </c>
      <c r="G39" s="2" t="n">
        <v>104604</v>
      </c>
      <c r="H39" s="2" t="n">
        <v>1213858</v>
      </c>
      <c r="I39" s="3" t="n">
        <v>261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66781955</v>
      </c>
      <c r="E40" s="2" t="n">
        <v>66490145</v>
      </c>
      <c r="F40" s="2" t="n">
        <v>4322872</v>
      </c>
      <c r="G40" s="2" t="n">
        <v>556313</v>
      </c>
      <c r="H40" s="2" t="n">
        <v>4879185</v>
      </c>
      <c r="I40" s="3" t="n">
        <v>6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22853737</v>
      </c>
      <c r="E41" s="2" t="n">
        <v>10808914</v>
      </c>
      <c r="F41" s="2" t="n">
        <v>702579</v>
      </c>
      <c r="G41" s="2" t="n">
        <v>9488</v>
      </c>
      <c r="H41" s="2" t="n">
        <v>712067</v>
      </c>
      <c r="I41" s="3" t="n">
        <v>21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55594483</v>
      </c>
      <c r="E42" s="2" t="n">
        <v>669570</v>
      </c>
      <c r="F42" s="2" t="n">
        <v>43523</v>
      </c>
      <c r="G42" s="2" t="n">
        <v>40582</v>
      </c>
      <c r="H42" s="2" t="n">
        <v>84105</v>
      </c>
      <c r="I42" s="3" t="n">
        <v>11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8000034</v>
      </c>
      <c r="E43" s="2" t="n">
        <v>3106441</v>
      </c>
      <c r="F43" s="2" t="n">
        <v>201916</v>
      </c>
      <c r="G43" s="2" t="n">
        <v>24082</v>
      </c>
      <c r="H43" s="2" t="n">
        <v>225998</v>
      </c>
      <c r="I43" s="3" t="n">
        <v>20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2911755</v>
      </c>
      <c r="E44" s="2" t="n">
        <v>965344</v>
      </c>
      <c r="F44" s="2" t="n">
        <v>62747</v>
      </c>
      <c r="G44" s="2" t="n">
        <v>805</v>
      </c>
      <c r="H44" s="2" t="n">
        <v>63552</v>
      </c>
      <c r="I44" s="3" t="n">
        <v>9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37338107</v>
      </c>
      <c r="E45" s="2" t="n">
        <v>994797</v>
      </c>
      <c r="F45" s="2" t="n">
        <v>64664</v>
      </c>
      <c r="G45" s="2" t="n">
        <v>22315</v>
      </c>
      <c r="H45" s="2" t="n">
        <v>86979</v>
      </c>
      <c r="I45" s="3" t="n">
        <v>10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78652293</v>
      </c>
      <c r="E46" s="2" t="n">
        <v>2918230</v>
      </c>
      <c r="F46" s="2" t="n">
        <v>189683</v>
      </c>
      <c r="G46" s="2" t="n">
        <v>71788</v>
      </c>
      <c r="H46" s="2" t="n">
        <v>261471</v>
      </c>
      <c r="I46" s="3" t="n">
        <v>44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52349031</v>
      </c>
      <c r="E47" s="2" t="n">
        <v>8631655</v>
      </c>
      <c r="F47" s="2" t="n">
        <v>561061</v>
      </c>
      <c r="G47" s="2" t="n">
        <v>15864</v>
      </c>
      <c r="H47" s="2" t="n">
        <v>576925</v>
      </c>
      <c r="I47" s="3" t="n">
        <v>72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1534198</v>
      </c>
      <c r="E48" s="2" t="n">
        <v>299697</v>
      </c>
      <c r="F48" s="2" t="n">
        <v>19482</v>
      </c>
      <c r="G48" s="2" t="n">
        <v>83825</v>
      </c>
      <c r="H48" s="2" t="n">
        <v>103307</v>
      </c>
      <c r="I48" s="3" t="n">
        <v>10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128221223</v>
      </c>
      <c r="E49" s="2" t="n">
        <v>119623849</v>
      </c>
      <c r="F49" s="2" t="n">
        <v>7775553</v>
      </c>
      <c r="G49" s="2" t="n">
        <v>232880</v>
      </c>
      <c r="H49" s="2" t="n">
        <v>8008433</v>
      </c>
      <c r="I49" s="3" t="n">
        <v>21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98338960</v>
      </c>
      <c r="E50" s="2" t="n">
        <v>10702271</v>
      </c>
      <c r="F50" s="2" t="n">
        <v>695649</v>
      </c>
      <c r="G50" s="2" t="n">
        <v>37075</v>
      </c>
      <c r="H50" s="2" t="n">
        <v>732724</v>
      </c>
      <c r="I50" s="3" t="n">
        <v>64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93062000</v>
      </c>
      <c r="E51" s="2" t="n">
        <v>26198978</v>
      </c>
      <c r="F51" s="2" t="n">
        <v>1702942</v>
      </c>
      <c r="G51" s="2" t="n">
        <v>73922</v>
      </c>
      <c r="H51" s="2" t="n">
        <v>1776864</v>
      </c>
      <c r="I51" s="3" t="n">
        <v>103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196483325</v>
      </c>
      <c r="E52" s="2" t="n">
        <v>27589252</v>
      </c>
      <c r="F52" s="2" t="n">
        <v>1793305</v>
      </c>
      <c r="G52" s="2" t="n">
        <v>617298</v>
      </c>
      <c r="H52" s="2" t="n">
        <v>2410603</v>
      </c>
      <c r="I52" s="3" t="n">
        <v>37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64529678</v>
      </c>
      <c r="E53" s="2" t="n">
        <v>3462249</v>
      </c>
      <c r="F53" s="2" t="n">
        <v>225047</v>
      </c>
      <c r="G53" s="2" t="n">
        <v>4378135</v>
      </c>
      <c r="H53" s="2" t="n">
        <v>4603182</v>
      </c>
      <c r="I53" s="3" t="n">
        <v>47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117470523</v>
      </c>
      <c r="E54" s="2" t="n">
        <v>1936922</v>
      </c>
      <c r="F54" s="2" t="n">
        <v>125901</v>
      </c>
      <c r="G54" s="2" t="n">
        <v>162974</v>
      </c>
      <c r="H54" s="2" t="n">
        <v>288875</v>
      </c>
      <c r="I54" s="3" t="n">
        <v>31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108022539</v>
      </c>
      <c r="E55" s="2" t="n">
        <v>18715009</v>
      </c>
      <c r="F55" s="2" t="n">
        <v>1243088</v>
      </c>
      <c r="G55" s="2" t="n">
        <v>25552</v>
      </c>
      <c r="H55" s="2" t="n">
        <v>1268640</v>
      </c>
      <c r="I55" s="3" t="n">
        <v>189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66655359</v>
      </c>
      <c r="E56" s="2" t="n">
        <v>54568598</v>
      </c>
      <c r="F56" s="2" t="n">
        <v>3674211</v>
      </c>
      <c r="G56" s="2" t="n">
        <v>287110</v>
      </c>
      <c r="H56" s="2" t="n">
        <v>3961321</v>
      </c>
      <c r="I56" s="3" t="n">
        <v>101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3066463112</v>
      </c>
      <c r="E57" s="2" t="n">
        <v>123261858</v>
      </c>
      <c r="F57" s="2" t="n">
        <v>8012480</v>
      </c>
      <c r="G57" s="2" t="n">
        <v>1426076</v>
      </c>
      <c r="H57" s="2" t="n">
        <v>9438556</v>
      </c>
      <c r="I57" s="3" t="n">
        <v>1401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20787483</v>
      </c>
      <c r="E58" s="2" t="n">
        <v>560445</v>
      </c>
      <c r="F58" s="2" t="n">
        <v>36429</v>
      </c>
      <c r="G58" s="2" t="n">
        <v>18610</v>
      </c>
      <c r="H58" s="2" t="n">
        <v>55039</v>
      </c>
      <c r="I58" s="3" t="n">
        <v>22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474848548</v>
      </c>
      <c r="E59" s="2" t="n">
        <v>153735772</v>
      </c>
      <c r="F59" s="2" t="n">
        <v>9996925</v>
      </c>
      <c r="G59" s="2" t="n">
        <v>612355</v>
      </c>
      <c r="H59" s="2" t="n">
        <v>10609280</v>
      </c>
      <c r="I59" s="3" t="n">
        <v>592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88466043</v>
      </c>
      <c r="E60" s="2" t="n">
        <v>51572</v>
      </c>
      <c r="F60" s="2" t="n">
        <v>3352</v>
      </c>
      <c r="G60" s="2" t="n">
        <v>49441</v>
      </c>
      <c r="H60" s="2" t="n">
        <v>52793</v>
      </c>
      <c r="I60" s="3" t="n">
        <v>16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116995356</v>
      </c>
      <c r="E61" s="2" t="n">
        <v>8081744</v>
      </c>
      <c r="F61" s="2" t="n">
        <v>525623</v>
      </c>
      <c r="G61" s="2" t="n">
        <v>51413</v>
      </c>
      <c r="H61" s="2" t="n">
        <v>577036</v>
      </c>
      <c r="I61" s="3" t="n">
        <v>86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695946338</v>
      </c>
      <c r="E62" s="2" t="n">
        <v>4980154</v>
      </c>
      <c r="F62" s="2" t="n">
        <v>323701</v>
      </c>
      <c r="G62" s="2" t="n">
        <v>403659</v>
      </c>
      <c r="H62" s="2" t="n">
        <v>727360</v>
      </c>
      <c r="I62" s="3" t="n">
        <v>356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853396858</v>
      </c>
      <c r="E63" s="2" t="n">
        <v>11769913</v>
      </c>
      <c r="F63" s="2" t="n">
        <v>765043</v>
      </c>
      <c r="G63" s="2" t="n">
        <v>469</v>
      </c>
      <c r="H63" s="2" t="n">
        <v>765512</v>
      </c>
      <c r="I63" s="3" t="n">
        <v>9</v>
      </c>
    </row>
    <row r="64" customFormat="false" ht="12" hidden="false" customHeight="false" outlineLevel="0" collapsed="false">
      <c r="A64" s="8" t="s">
        <v>9</v>
      </c>
      <c r="B64" s="8" t="s">
        <v>10</v>
      </c>
      <c r="C64" s="8" t="s">
        <v>73</v>
      </c>
      <c r="D64" s="2" t="n">
        <v>646144</v>
      </c>
      <c r="E64" s="2" t="n">
        <v>483484</v>
      </c>
      <c r="F64" s="2" t="n">
        <v>31425</v>
      </c>
      <c r="G64" s="2" t="n">
        <v>55214</v>
      </c>
      <c r="H64" s="2" t="n">
        <v>86639</v>
      </c>
      <c r="I64" s="3" t="n">
        <v>23</v>
      </c>
    </row>
    <row r="65" customFormat="false" ht="12" hidden="false" customHeight="false" outlineLevel="0" collapsed="false">
      <c r="A65" s="8" t="s">
        <v>9</v>
      </c>
      <c r="B65" s="8" t="s">
        <v>10</v>
      </c>
      <c r="C65" s="8" t="s">
        <v>74</v>
      </c>
      <c r="D65" s="2" t="n">
        <v>28486349</v>
      </c>
      <c r="E65" s="2" t="n">
        <v>2470218</v>
      </c>
      <c r="F65" s="2" t="n">
        <v>160563</v>
      </c>
      <c r="G65" s="2" t="n">
        <v>26</v>
      </c>
      <c r="H65" s="2" t="n">
        <v>160589</v>
      </c>
      <c r="I65" s="3" t="n">
        <v>25</v>
      </c>
    </row>
    <row r="66" customFormat="false" ht="12" hidden="false" customHeight="false" outlineLevel="0" collapsed="false">
      <c r="A66" s="8" t="s">
        <v>9</v>
      </c>
      <c r="B66" s="8" t="s">
        <v>10</v>
      </c>
      <c r="C66" s="8" t="s">
        <v>75</v>
      </c>
      <c r="D66" s="2" t="n">
        <v>123936215</v>
      </c>
      <c r="E66" s="2" t="n">
        <v>100021723</v>
      </c>
      <c r="F66" s="2" t="n">
        <v>6549837</v>
      </c>
      <c r="G66" s="2" t="n">
        <v>111747</v>
      </c>
      <c r="H66" s="2" t="n">
        <v>6661584</v>
      </c>
      <c r="I66" s="3" t="n">
        <v>269</v>
      </c>
    </row>
    <row r="67" customFormat="false" ht="12" hidden="false" customHeight="false" outlineLevel="0" collapsed="false">
      <c r="A67" s="8" t="s">
        <v>9</v>
      </c>
      <c r="B67" s="8" t="s">
        <v>10</v>
      </c>
      <c r="C67" s="8" t="s">
        <v>76</v>
      </c>
      <c r="D67" s="2" t="n">
        <v>13113532</v>
      </c>
      <c r="E67" s="2" t="n">
        <v>8903699</v>
      </c>
      <c r="F67" s="2" t="n">
        <v>596347</v>
      </c>
      <c r="G67" s="2" t="n">
        <v>391</v>
      </c>
      <c r="H67" s="2" t="n">
        <v>596738</v>
      </c>
      <c r="I67" s="3" t="n">
        <v>17</v>
      </c>
    </row>
    <row r="68" customFormat="false" ht="12" hidden="false" customHeight="false" outlineLevel="0" collapsed="false">
      <c r="A68" s="8" t="s">
        <v>9</v>
      </c>
      <c r="B68" s="8" t="s">
        <v>10</v>
      </c>
      <c r="C68" s="8" t="s">
        <v>77</v>
      </c>
      <c r="D68" s="2" t="n">
        <v>69855603</v>
      </c>
      <c r="E68" s="2" t="n">
        <v>44484484</v>
      </c>
      <c r="F68" s="2" t="n">
        <v>3022576</v>
      </c>
      <c r="G68" s="2" t="n">
        <v>22810</v>
      </c>
      <c r="H68" s="2" t="n">
        <v>3045386</v>
      </c>
      <c r="I68" s="3" t="n">
        <v>97</v>
      </c>
    </row>
    <row r="69" customFormat="false" ht="12" hidden="false" customHeight="false" outlineLevel="0" collapsed="false">
      <c r="A69" s="8" t="s">
        <v>9</v>
      </c>
      <c r="B69" s="8" t="s">
        <v>10</v>
      </c>
      <c r="C69" s="8" t="s">
        <v>78</v>
      </c>
      <c r="D69" s="2" t="n">
        <v>345753099</v>
      </c>
      <c r="E69" s="2" t="n">
        <v>334468924</v>
      </c>
      <c r="F69" s="2" t="n">
        <v>22174662</v>
      </c>
      <c r="G69" s="2" t="n">
        <v>406773</v>
      </c>
      <c r="H69" s="2" t="n">
        <v>22581435</v>
      </c>
      <c r="I69" s="3" t="n">
        <v>62</v>
      </c>
    </row>
    <row r="70" customFormat="false" ht="12" hidden="false" customHeight="false" outlineLevel="0" collapsed="false">
      <c r="A70" s="8" t="s">
        <v>9</v>
      </c>
      <c r="B70" s="8" t="s">
        <v>10</v>
      </c>
      <c r="C70" s="8" t="s">
        <v>79</v>
      </c>
      <c r="D70" s="2" t="n">
        <v>946727137</v>
      </c>
      <c r="E70" s="2" t="n">
        <v>878591213</v>
      </c>
      <c r="F70" s="2" t="n">
        <v>62177350</v>
      </c>
      <c r="G70" s="2" t="n">
        <v>513155</v>
      </c>
      <c r="H70" s="2" t="n">
        <v>62690505</v>
      </c>
      <c r="I70" s="3" t="n">
        <v>1122</v>
      </c>
    </row>
    <row r="71" customFormat="false" ht="12" hidden="false" customHeight="false" outlineLevel="0" collapsed="false">
      <c r="A71" s="8" t="s">
        <v>9</v>
      </c>
      <c r="B71" s="8" t="s">
        <v>10</v>
      </c>
      <c r="C71" s="8" t="s">
        <v>80</v>
      </c>
      <c r="D71" s="2" t="n">
        <v>127544584</v>
      </c>
      <c r="E71" s="2" t="n">
        <v>48538006</v>
      </c>
      <c r="F71" s="2" t="n">
        <v>3155004</v>
      </c>
      <c r="G71" s="2" t="n">
        <v>35776</v>
      </c>
      <c r="H71" s="2" t="n">
        <v>3190780</v>
      </c>
      <c r="I71" s="3" t="n">
        <v>324</v>
      </c>
    </row>
    <row r="72" customFormat="false" ht="12" hidden="false" customHeight="false" outlineLevel="0" collapsed="false">
      <c r="A72" s="8" t="s">
        <v>9</v>
      </c>
      <c r="B72" s="8" t="s">
        <v>10</v>
      </c>
      <c r="C72" s="8" t="s">
        <v>81</v>
      </c>
      <c r="D72" s="2" t="n">
        <v>251957143</v>
      </c>
      <c r="E72" s="2" t="n">
        <v>165533096</v>
      </c>
      <c r="F72" s="2" t="n">
        <v>10760298</v>
      </c>
      <c r="G72" s="2" t="n">
        <v>159395</v>
      </c>
      <c r="H72" s="2" t="n">
        <v>10919693</v>
      </c>
      <c r="I72" s="3" t="n">
        <v>635</v>
      </c>
    </row>
    <row r="73" customFormat="false" ht="12" hidden="false" customHeight="false" outlineLevel="0" collapsed="false">
      <c r="A73" s="8" t="s">
        <v>9</v>
      </c>
      <c r="B73" s="8" t="s">
        <v>10</v>
      </c>
      <c r="C73" s="8" t="s">
        <v>82</v>
      </c>
      <c r="D73" s="2" t="n">
        <v>82052490</v>
      </c>
      <c r="E73" s="2" t="n">
        <v>20885979</v>
      </c>
      <c r="F73" s="2" t="n">
        <v>1414029</v>
      </c>
      <c r="G73" s="2" t="n">
        <v>8896</v>
      </c>
      <c r="H73" s="2" t="n">
        <v>1422925</v>
      </c>
      <c r="I73" s="3" t="n">
        <v>157</v>
      </c>
    </row>
    <row r="74" customFormat="false" ht="12" hidden="false" customHeight="false" outlineLevel="0" collapsed="false">
      <c r="A74" s="8" t="s">
        <v>9</v>
      </c>
      <c r="B74" s="8" t="s">
        <v>10</v>
      </c>
      <c r="C74" s="8" t="s">
        <v>83</v>
      </c>
      <c r="D74" s="2" t="n">
        <v>365123</v>
      </c>
      <c r="E74" s="2" t="n">
        <v>181504</v>
      </c>
      <c r="F74" s="2" t="n">
        <v>11796</v>
      </c>
      <c r="G74" s="2" t="n">
        <v>0</v>
      </c>
      <c r="H74" s="2" t="n">
        <v>11796</v>
      </c>
      <c r="I74" s="3" t="n">
        <v>5</v>
      </c>
    </row>
    <row r="75" customFormat="false" ht="12" hidden="false" customHeight="false" outlineLevel="0" collapsed="false">
      <c r="A75" s="8" t="s">
        <v>9</v>
      </c>
      <c r="B75" s="8" t="s">
        <v>10</v>
      </c>
      <c r="C75" s="8" t="s">
        <v>84</v>
      </c>
      <c r="D75" s="2" t="n">
        <v>73478234</v>
      </c>
      <c r="E75" s="2" t="n">
        <v>21135284</v>
      </c>
      <c r="F75" s="2" t="n">
        <v>1377616</v>
      </c>
      <c r="G75" s="2" t="n">
        <v>794673</v>
      </c>
      <c r="H75" s="2" t="n">
        <v>2172289</v>
      </c>
      <c r="I75" s="3" t="n">
        <v>6</v>
      </c>
    </row>
    <row r="76" customFormat="false" ht="12" hidden="false" customHeight="false" outlineLevel="0" collapsed="false">
      <c r="A76" s="8" t="s">
        <v>9</v>
      </c>
      <c r="B76" s="8" t="s">
        <v>10</v>
      </c>
      <c r="C76" s="8" t="s">
        <v>85</v>
      </c>
      <c r="D76" s="2" t="n">
        <v>23022286</v>
      </c>
      <c r="E76" s="2" t="n">
        <v>6492924</v>
      </c>
      <c r="F76" s="2" t="n">
        <v>422043</v>
      </c>
      <c r="G76" s="2" t="n">
        <v>937152</v>
      </c>
      <c r="H76" s="2" t="n">
        <v>1359195</v>
      </c>
      <c r="I76" s="3" t="n">
        <v>53</v>
      </c>
    </row>
    <row r="77" customFormat="false" ht="12" hidden="false" customHeight="false" outlineLevel="0" collapsed="false">
      <c r="D77" s="2" t="n">
        <f aca="false">SUM($D$2:D76)</f>
        <v>23824980630</v>
      </c>
      <c r="E77" s="2" t="n">
        <f aca="false">SUM($E$2:E76)</f>
        <v>6935893521</v>
      </c>
      <c r="F77" s="2" t="n">
        <f aca="false">SUM($F$2:F76)</f>
        <v>459437142</v>
      </c>
      <c r="G77" s="2" t="n">
        <f aca="false">SUM($G$2:G76)</f>
        <v>29810320</v>
      </c>
      <c r="H77" s="2" t="n">
        <f aca="false">SUM($H$2:H76)</f>
        <v>489247462</v>
      </c>
      <c r="I77" s="3" t="n">
        <f aca="false">SUM($I$2:I76)</f>
        <v>976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INNEAPOLIS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4:44:16Z</cp:lastPrinted>
  <dcterms:modified xsi:type="dcterms:W3CDTF">2011-03-30T16:03:07Z</dcterms:modified>
  <cp:revision>0</cp:revision>
  <dc:subject/>
  <dc:title>Minneapol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inneapolis</vt:lpwstr>
  </property>
  <property fmtid="{D5CDD505-2E9C-101B-9397-08002B2CF9AE}" pid="4" name="City or County">
    <vt:lpwstr>City</vt:lpwstr>
  </property>
  <property fmtid="{D5CDD505-2E9C-101B-9397-08002B2CF9AE}" pid="5" name="Order">
    <vt:lpwstr>302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11</vt:lpwstr>
  </property>
  <property fmtid="{D5CDD505-2E9C-101B-9397-08002B2CF9AE}" pid="15" name="_dlc_DocIdItemGuid">
    <vt:lpwstr>f2be0118-0fbd-40b0-9002-77c81ad500ba</vt:lpwstr>
  </property>
  <property fmtid="{D5CDD505-2E9C-101B-9397-08002B2CF9AE}" pid="16" name="_dlc_DocIdUrl">
    <vt:lpwstr>http://www.revenue.state.mn.us/research_stats/_layouts/DocIdRedir.aspx?ID=EHMXPVJQYS55-214-1911, EHMXPVJQYS55-214-1911</vt:lpwstr>
  </property>
</Properties>
</file>