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LACS" sheetId="1" state="visible" r:id="rId2"/>
  </sheets>
  <definedNames>
    <definedName function="false" hidden="false" name="MILLELACS" vbProcedure="false">MILLELACS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ILLE LACS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810679</v>
      </c>
      <c r="E2" s="2" t="n">
        <v>784047</v>
      </c>
      <c r="F2" s="2" t="n">
        <v>52180</v>
      </c>
      <c r="G2" s="2" t="n">
        <v>4782</v>
      </c>
      <c r="H2" s="2" t="n">
        <v>56962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407382</v>
      </c>
      <c r="E3" s="2" t="n">
        <v>23995</v>
      </c>
      <c r="F3" s="2" t="n">
        <v>1601</v>
      </c>
      <c r="G3" s="2" t="n">
        <v>806</v>
      </c>
      <c r="H3" s="2" t="n">
        <v>2407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400150</v>
      </c>
      <c r="E4" s="2" t="n">
        <v>806763</v>
      </c>
      <c r="F4" s="2" t="n">
        <v>54033</v>
      </c>
      <c r="G4" s="2" t="n">
        <v>3947</v>
      </c>
      <c r="H4" s="2" t="n">
        <v>57980</v>
      </c>
      <c r="I4" s="3" t="n">
        <v>2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096520</v>
      </c>
      <c r="E5" s="2" t="n">
        <v>492042</v>
      </c>
      <c r="F5" s="2" t="n">
        <v>33008</v>
      </c>
      <c r="G5" s="2" t="n">
        <v>1520</v>
      </c>
      <c r="H5" s="2" t="n">
        <v>34528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40863</v>
      </c>
      <c r="E6" s="2" t="n">
        <v>141947</v>
      </c>
      <c r="F6" s="2" t="n">
        <v>9460</v>
      </c>
      <c r="G6" s="2" t="n">
        <v>0</v>
      </c>
      <c r="H6" s="2" t="n">
        <v>9460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21076</v>
      </c>
      <c r="E7" s="2" t="n">
        <v>88410</v>
      </c>
      <c r="F7" s="2" t="n">
        <v>5917</v>
      </c>
      <c r="G7" s="2" t="n">
        <v>0</v>
      </c>
      <c r="H7" s="2" t="n">
        <v>5917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893171</v>
      </c>
      <c r="E8" s="2" t="n">
        <v>219794</v>
      </c>
      <c r="F8" s="2" t="n">
        <v>14638</v>
      </c>
      <c r="G8" s="2" t="n">
        <v>1405</v>
      </c>
      <c r="H8" s="2" t="n">
        <v>16043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072847</v>
      </c>
      <c r="E9" s="2" t="n">
        <v>3629071</v>
      </c>
      <c r="F9" s="2" t="n">
        <v>239888</v>
      </c>
      <c r="G9" s="2" t="n">
        <v>566</v>
      </c>
      <c r="H9" s="2" t="n">
        <v>240454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8590687</v>
      </c>
      <c r="E10" s="2" t="n">
        <v>11173714</v>
      </c>
      <c r="F10" s="2" t="n">
        <v>748641</v>
      </c>
      <c r="G10" s="2" t="n">
        <v>62762</v>
      </c>
      <c r="H10" s="2" t="n">
        <v>811403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039223</v>
      </c>
      <c r="E11" s="2" t="n">
        <v>5030543</v>
      </c>
      <c r="F11" s="2" t="n">
        <v>336868</v>
      </c>
      <c r="G11" s="2" t="n">
        <v>2772</v>
      </c>
      <c r="H11" s="2" t="n">
        <v>339640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850281</v>
      </c>
      <c r="E12" s="2" t="n">
        <v>5730453</v>
      </c>
      <c r="F12" s="2" t="n">
        <v>383747</v>
      </c>
      <c r="G12" s="2" t="n">
        <v>231</v>
      </c>
      <c r="H12" s="2" t="n">
        <v>38397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783270</v>
      </c>
      <c r="E13" s="2" t="n">
        <v>16016120</v>
      </c>
      <c r="F13" s="2" t="n">
        <v>1074050</v>
      </c>
      <c r="G13" s="2" t="n">
        <v>5</v>
      </c>
      <c r="H13" s="2" t="n">
        <v>1074055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0207217</v>
      </c>
      <c r="E14" s="2" t="n">
        <v>11683406</v>
      </c>
      <c r="F14" s="2" t="n">
        <v>922525</v>
      </c>
      <c r="G14" s="2" t="n">
        <v>110</v>
      </c>
      <c r="H14" s="2" t="n">
        <v>922635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436347</v>
      </c>
      <c r="E15" s="2" t="n">
        <v>1032783</v>
      </c>
      <c r="F15" s="2" t="n">
        <v>69219</v>
      </c>
      <c r="G15" s="2" t="n">
        <v>222</v>
      </c>
      <c r="H15" s="2" t="n">
        <v>69441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5047253</v>
      </c>
      <c r="E16" s="2" t="n">
        <v>6776929</v>
      </c>
      <c r="F16" s="2" t="n">
        <v>453447</v>
      </c>
      <c r="G16" s="2" t="n">
        <v>3877</v>
      </c>
      <c r="H16" s="2" t="n">
        <v>457324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21234</v>
      </c>
      <c r="E17" s="2" t="n">
        <v>180664</v>
      </c>
      <c r="F17" s="2" t="n">
        <v>12106</v>
      </c>
      <c r="G17" s="2" t="n">
        <v>3</v>
      </c>
      <c r="H17" s="2" t="n">
        <v>12109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946274</v>
      </c>
      <c r="E18" s="2" t="n">
        <v>3710619</v>
      </c>
      <c r="F18" s="2" t="n">
        <v>247450</v>
      </c>
      <c r="G18" s="2" t="n">
        <v>21</v>
      </c>
      <c r="H18" s="2" t="n">
        <v>247471</v>
      </c>
      <c r="I18" s="3" t="n">
        <v>2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63232</v>
      </c>
      <c r="E19" s="2" t="n">
        <v>1407189</v>
      </c>
      <c r="F19" s="2" t="n">
        <v>94065</v>
      </c>
      <c r="G19" s="2" t="n">
        <v>145</v>
      </c>
      <c r="H19" s="2" t="n">
        <v>94210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296409</v>
      </c>
      <c r="E20" s="2" t="n">
        <v>3030677</v>
      </c>
      <c r="F20" s="2" t="n">
        <v>202986</v>
      </c>
      <c r="G20" s="2" t="n">
        <v>20541</v>
      </c>
      <c r="H20" s="2" t="n">
        <v>223527</v>
      </c>
      <c r="I20" s="3" t="n">
        <v>8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153134</v>
      </c>
      <c r="E21" s="2" t="n">
        <v>1153709</v>
      </c>
      <c r="F21" s="2" t="n">
        <v>76541</v>
      </c>
      <c r="G21" s="2" t="n">
        <v>3118</v>
      </c>
      <c r="H21" s="2" t="n">
        <v>79659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59101</v>
      </c>
      <c r="E22" s="2" t="n">
        <v>29658</v>
      </c>
      <c r="F22" s="2" t="n">
        <v>2016</v>
      </c>
      <c r="G22" s="2" t="n">
        <v>2133</v>
      </c>
      <c r="H22" s="2" t="n">
        <v>4149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1608</v>
      </c>
      <c r="E23" s="2" t="n">
        <v>31608</v>
      </c>
      <c r="F23" s="2" t="n">
        <v>2270</v>
      </c>
      <c r="G23" s="2" t="n">
        <v>0</v>
      </c>
      <c r="H23" s="2" t="n">
        <v>2270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7033</v>
      </c>
      <c r="E24" s="2" t="n">
        <v>18760</v>
      </c>
      <c r="F24" s="2" t="n">
        <v>1241</v>
      </c>
      <c r="G24" s="2" t="n">
        <v>544</v>
      </c>
      <c r="H24" s="2" t="n">
        <v>1785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59077</v>
      </c>
      <c r="E25" s="2" t="n">
        <v>124711</v>
      </c>
      <c r="F25" s="2" t="n">
        <v>8421</v>
      </c>
      <c r="G25" s="2" t="n">
        <v>50</v>
      </c>
      <c r="H25" s="2" t="n">
        <v>8471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26447</v>
      </c>
      <c r="E26" s="2" t="n">
        <v>504738</v>
      </c>
      <c r="F26" s="2" t="n">
        <v>33664</v>
      </c>
      <c r="G26" s="2" t="n">
        <v>3815</v>
      </c>
      <c r="H26" s="2" t="n">
        <v>37479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429071</v>
      </c>
      <c r="E27" s="2" t="n">
        <v>2421284</v>
      </c>
      <c r="F27" s="2" t="n">
        <v>165155</v>
      </c>
      <c r="G27" s="2" t="n">
        <v>1140</v>
      </c>
      <c r="H27" s="2" t="n">
        <v>166295</v>
      </c>
      <c r="I27" s="3" t="n">
        <v>5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2475</v>
      </c>
      <c r="E28" s="2" t="n">
        <v>100480</v>
      </c>
      <c r="F28" s="2" t="n">
        <v>6719</v>
      </c>
      <c r="G28" s="2" t="n">
        <v>0</v>
      </c>
      <c r="H28" s="2" t="n">
        <v>6719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613904</v>
      </c>
      <c r="E29" s="2" t="n">
        <v>80331</v>
      </c>
      <c r="F29" s="2" t="n">
        <v>5368</v>
      </c>
      <c r="G29" s="2" t="n">
        <v>1033</v>
      </c>
      <c r="H29" s="2" t="n">
        <v>6401</v>
      </c>
      <c r="I29" s="3" t="n">
        <v>1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27570</v>
      </c>
      <c r="E30" s="2" t="n">
        <v>214944</v>
      </c>
      <c r="F30" s="2" t="n">
        <v>14446</v>
      </c>
      <c r="G30" s="2" t="n">
        <v>0</v>
      </c>
      <c r="H30" s="2" t="n">
        <v>14446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378067</v>
      </c>
      <c r="E31" s="2" t="n">
        <v>2037419</v>
      </c>
      <c r="F31" s="2" t="n">
        <v>140353</v>
      </c>
      <c r="G31" s="2" t="n">
        <v>471</v>
      </c>
      <c r="H31" s="2" t="n">
        <v>140824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7381204</v>
      </c>
      <c r="E32" s="2" t="n">
        <v>9211731</v>
      </c>
      <c r="F32" s="2" t="n">
        <v>613321</v>
      </c>
      <c r="G32" s="2" t="n">
        <v>876</v>
      </c>
      <c r="H32" s="2" t="n">
        <v>614197</v>
      </c>
      <c r="I32" s="3" t="n">
        <v>3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2389774</v>
      </c>
      <c r="E33" s="2" t="n">
        <v>20734857</v>
      </c>
      <c r="F33" s="2" t="n">
        <v>1499702</v>
      </c>
      <c r="G33" s="2" t="n">
        <v>2470</v>
      </c>
      <c r="H33" s="2" t="n">
        <v>1502172</v>
      </c>
      <c r="I33" s="3" t="n">
        <v>6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349597</v>
      </c>
      <c r="E34" s="2" t="n">
        <v>5742711</v>
      </c>
      <c r="F34" s="2" t="n">
        <v>383662</v>
      </c>
      <c r="G34" s="2" t="n">
        <v>2973</v>
      </c>
      <c r="H34" s="2" t="n">
        <v>386635</v>
      </c>
      <c r="I34" s="3" t="n">
        <v>5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534208</v>
      </c>
      <c r="E35" s="2" t="n">
        <v>1488225</v>
      </c>
      <c r="F35" s="2" t="n">
        <v>99558</v>
      </c>
      <c r="G35" s="2" t="n">
        <v>4299</v>
      </c>
      <c r="H35" s="2" t="n">
        <v>103857</v>
      </c>
      <c r="I35" s="3" t="n">
        <v>4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436098</v>
      </c>
      <c r="E36" s="2" t="n">
        <v>1357213</v>
      </c>
      <c r="F36" s="2" t="n">
        <v>111658</v>
      </c>
      <c r="G36" s="2" t="n">
        <v>0</v>
      </c>
      <c r="H36" s="2" t="n">
        <v>111658</v>
      </c>
      <c r="I36" s="3" t="n">
        <v>1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0146570</v>
      </c>
      <c r="E37" s="2" t="n">
        <v>37168</v>
      </c>
      <c r="F37" s="2" t="n">
        <v>2510</v>
      </c>
      <c r="G37" s="2" t="n">
        <v>2411</v>
      </c>
      <c r="H37" s="2" t="n">
        <v>4921</v>
      </c>
      <c r="I37" s="3" t="n">
        <v>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0301147</v>
      </c>
      <c r="E38" s="2" t="n">
        <v>8338190</v>
      </c>
      <c r="F38" s="2" t="n">
        <v>556424</v>
      </c>
      <c r="G38" s="2" t="n">
        <v>14759</v>
      </c>
      <c r="H38" s="2" t="n">
        <v>571183</v>
      </c>
      <c r="I38" s="3" t="n">
        <v>45</v>
      </c>
    </row>
    <row r="39" customFormat="false" ht="12" hidden="false" customHeight="false" outlineLevel="0" collapsed="false">
      <c r="D39" s="2" t="n">
        <f aca="false">SUM($D$2:D38)</f>
        <v>558820200</v>
      </c>
      <c r="E39" s="2" t="n">
        <f aca="false">SUM($E$2:E38)</f>
        <v>125586903</v>
      </c>
      <c r="F39" s="2" t="n">
        <f aca="false">SUM($F$2:F38)</f>
        <v>8678858</v>
      </c>
      <c r="G39" s="2" t="n">
        <f aca="false">SUM($G$2:G38)</f>
        <v>143807</v>
      </c>
      <c r="H39" s="2" t="n">
        <f aca="false">SUM($H$2:H38)</f>
        <v>8822665</v>
      </c>
      <c r="I39" s="3" t="n">
        <f aca="false">SUM($I$2:I38)</f>
        <v>74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08:47Z</cp:lastPrinted>
  <dcterms:modified xsi:type="dcterms:W3CDTF">2011-03-11T18:09:10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ille Lacs</vt:lpwstr>
  </property>
  <property fmtid="{D5CDD505-2E9C-101B-9397-08002B2CF9AE}" pid="4" name="City or County">
    <vt:lpwstr>County</vt:lpwstr>
  </property>
  <property fmtid="{D5CDD505-2E9C-101B-9397-08002B2CF9AE}" pid="5" name="Order">
    <vt:lpwstr>18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6</vt:lpwstr>
  </property>
  <property fmtid="{D5CDD505-2E9C-101B-9397-08002B2CF9AE}" pid="15" name="_dlc_DocIdItemGuid">
    <vt:lpwstr>4d48d4c2-fefe-4136-b8ee-c64e90d010e4</vt:lpwstr>
  </property>
  <property fmtid="{D5CDD505-2E9C-101B-9397-08002B2CF9AE}" pid="16" name="_dlc_DocIdUrl">
    <vt:lpwstr>http://www.revenue.state.mn.us/research_stats/_layouts/DocIdRedir.aspx?ID=EHMXPVJQYS55-214-1796, EHMXPVJQYS55-214-1796</vt:lpwstr>
  </property>
</Properties>
</file>