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ELACS" sheetId="1" state="visible" r:id="rId2"/>
  </sheets>
  <definedNames>
    <definedName function="false" hidden="false" localSheetId="0" name="_xlnm.Print_Titles" vbProcedure="false">MILLELACS!$1:$1</definedName>
    <definedName function="false" hidden="false" name="MILLELACS" vbProcedure="false">MILLELAC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ILLE LACS</t>
  </si>
  <si>
    <t xml:space="preserve">111 AG -CROP PRODUCTION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337190</v>
      </c>
      <c r="E2" s="2" t="n">
        <v>1341969</v>
      </c>
      <c r="F2" s="2" t="n">
        <v>87228</v>
      </c>
      <c r="G2" s="2" t="n">
        <v>2595</v>
      </c>
      <c r="H2" s="2" t="n">
        <v>89823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551848</v>
      </c>
      <c r="E3" s="2" t="n">
        <v>21163</v>
      </c>
      <c r="F3" s="2" t="n">
        <v>1376</v>
      </c>
      <c r="G3" s="2" t="n">
        <v>2249</v>
      </c>
      <c r="H3" s="2" t="n">
        <v>3625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730996</v>
      </c>
      <c r="E4" s="2" t="n">
        <v>961707</v>
      </c>
      <c r="F4" s="2" t="n">
        <v>62511</v>
      </c>
      <c r="G4" s="2" t="n">
        <v>2337</v>
      </c>
      <c r="H4" s="2" t="n">
        <v>64848</v>
      </c>
      <c r="I4" s="3" t="n">
        <v>2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8906033</v>
      </c>
      <c r="E5" s="2" t="n">
        <v>839217</v>
      </c>
      <c r="F5" s="2" t="n">
        <v>54552</v>
      </c>
      <c r="G5" s="2" t="n">
        <v>8027</v>
      </c>
      <c r="H5" s="2" t="n">
        <v>62579</v>
      </c>
      <c r="I5" s="3" t="n">
        <v>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93747</v>
      </c>
      <c r="E6" s="2" t="n">
        <v>224395</v>
      </c>
      <c r="F6" s="2" t="n">
        <v>14587</v>
      </c>
      <c r="G6" s="2" t="n">
        <v>0</v>
      </c>
      <c r="H6" s="2" t="n">
        <v>1458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05782</v>
      </c>
      <c r="E7" s="2" t="n">
        <v>141015</v>
      </c>
      <c r="F7" s="2" t="n">
        <v>9166</v>
      </c>
      <c r="G7" s="2" t="n">
        <v>639</v>
      </c>
      <c r="H7" s="2" t="n">
        <v>9805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062993</v>
      </c>
      <c r="E8" s="2" t="n">
        <v>168130</v>
      </c>
      <c r="F8" s="2" t="n">
        <v>10928</v>
      </c>
      <c r="G8" s="2" t="n">
        <v>1512</v>
      </c>
      <c r="H8" s="2" t="n">
        <v>12440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451402</v>
      </c>
      <c r="E9" s="2" t="n">
        <v>4718236</v>
      </c>
      <c r="F9" s="2" t="n">
        <v>306682</v>
      </c>
      <c r="G9" s="2" t="n">
        <v>195</v>
      </c>
      <c r="H9" s="2" t="n">
        <v>306877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2898592</v>
      </c>
      <c r="E10" s="2" t="n">
        <v>13527421</v>
      </c>
      <c r="F10" s="2" t="n">
        <v>879283</v>
      </c>
      <c r="G10" s="2" t="n">
        <v>36409</v>
      </c>
      <c r="H10" s="2" t="n">
        <v>915692</v>
      </c>
      <c r="I10" s="3" t="n">
        <v>10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1170541</v>
      </c>
      <c r="E11" s="2" t="n">
        <v>5806680</v>
      </c>
      <c r="F11" s="2" t="n">
        <v>377650</v>
      </c>
      <c r="G11" s="2" t="n">
        <v>4019</v>
      </c>
      <c r="H11" s="2" t="n">
        <v>381669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295575</v>
      </c>
      <c r="E12" s="2" t="n">
        <v>6003990</v>
      </c>
      <c r="F12" s="2" t="n">
        <v>390263</v>
      </c>
      <c r="G12" s="2" t="n">
        <v>778</v>
      </c>
      <c r="H12" s="2" t="n">
        <v>391041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28528</v>
      </c>
      <c r="E13" s="2" t="n">
        <v>715094</v>
      </c>
      <c r="F13" s="2" t="n">
        <v>46482</v>
      </c>
      <c r="G13" s="2" t="n">
        <v>0</v>
      </c>
      <c r="H13" s="2" t="n">
        <v>46482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3070066</v>
      </c>
      <c r="E14" s="2" t="n">
        <v>19995043</v>
      </c>
      <c r="F14" s="2" t="n">
        <v>1299684</v>
      </c>
      <c r="G14" s="2" t="n">
        <v>7</v>
      </c>
      <c r="H14" s="2" t="n">
        <v>1299691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3410106</v>
      </c>
      <c r="E15" s="2" t="n">
        <v>11901987</v>
      </c>
      <c r="F15" s="2" t="n">
        <v>916180</v>
      </c>
      <c r="G15" s="2" t="n">
        <v>759</v>
      </c>
      <c r="H15" s="2" t="n">
        <v>916939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186971</v>
      </c>
      <c r="E16" s="2" t="n">
        <v>1062960</v>
      </c>
      <c r="F16" s="2" t="n">
        <v>69094</v>
      </c>
      <c r="G16" s="2" t="n">
        <v>272</v>
      </c>
      <c r="H16" s="2" t="n">
        <v>69366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115568</v>
      </c>
      <c r="E17" s="2" t="n">
        <v>6558127</v>
      </c>
      <c r="F17" s="2" t="n">
        <v>426487</v>
      </c>
      <c r="G17" s="2" t="n">
        <v>4363</v>
      </c>
      <c r="H17" s="2" t="n">
        <v>430850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37656</v>
      </c>
      <c r="E18" s="2" t="n">
        <v>186353</v>
      </c>
      <c r="F18" s="2" t="n">
        <v>12113</v>
      </c>
      <c r="G18" s="2" t="n">
        <v>3</v>
      </c>
      <c r="H18" s="2" t="n">
        <v>12116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674260</v>
      </c>
      <c r="E19" s="2" t="n">
        <v>3593247</v>
      </c>
      <c r="F19" s="2" t="n">
        <v>233560</v>
      </c>
      <c r="G19" s="2" t="n">
        <v>20</v>
      </c>
      <c r="H19" s="2" t="n">
        <v>233580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94193</v>
      </c>
      <c r="E20" s="2" t="n">
        <v>1170796</v>
      </c>
      <c r="F20" s="2" t="n">
        <v>76103</v>
      </c>
      <c r="G20" s="2" t="n">
        <v>164</v>
      </c>
      <c r="H20" s="2" t="n">
        <v>76267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095750</v>
      </c>
      <c r="E21" s="2" t="n">
        <v>3346720</v>
      </c>
      <c r="F21" s="2" t="n">
        <v>203250</v>
      </c>
      <c r="G21" s="2" t="n">
        <v>25302</v>
      </c>
      <c r="H21" s="2" t="n">
        <v>228552</v>
      </c>
      <c r="I21" s="3" t="n">
        <v>7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380464</v>
      </c>
      <c r="E22" s="2" t="n">
        <v>1079864</v>
      </c>
      <c r="F22" s="2" t="n">
        <v>70194</v>
      </c>
      <c r="G22" s="2" t="n">
        <v>2522</v>
      </c>
      <c r="H22" s="2" t="n">
        <v>72716</v>
      </c>
      <c r="I22" s="3" t="n">
        <v>3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57108</v>
      </c>
      <c r="E23" s="2" t="n">
        <v>90489</v>
      </c>
      <c r="F23" s="2" t="n">
        <v>5883</v>
      </c>
      <c r="G23" s="2" t="n">
        <v>1323</v>
      </c>
      <c r="H23" s="2" t="n">
        <v>7206</v>
      </c>
      <c r="I23" s="3" t="n">
        <v>1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8572</v>
      </c>
      <c r="E24" s="2" t="n">
        <v>44057</v>
      </c>
      <c r="F24" s="2" t="n">
        <v>3026</v>
      </c>
      <c r="G24" s="2" t="n">
        <v>0</v>
      </c>
      <c r="H24" s="2" t="n">
        <v>3026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6178</v>
      </c>
      <c r="E25" s="2" t="n">
        <v>1896</v>
      </c>
      <c r="F25" s="2" t="n">
        <v>123</v>
      </c>
      <c r="G25" s="2" t="n">
        <v>2228</v>
      </c>
      <c r="H25" s="2" t="n">
        <v>2351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70557</v>
      </c>
      <c r="E26" s="2" t="n">
        <v>235916</v>
      </c>
      <c r="F26" s="2" t="n">
        <v>15521</v>
      </c>
      <c r="G26" s="2" t="n">
        <v>0</v>
      </c>
      <c r="H26" s="2" t="n">
        <v>15521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9035</v>
      </c>
      <c r="E27" s="2" t="n">
        <v>18220</v>
      </c>
      <c r="F27" s="2" t="n">
        <v>1184</v>
      </c>
      <c r="G27" s="2" t="n">
        <v>0</v>
      </c>
      <c r="H27" s="2" t="n">
        <v>1184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915674</v>
      </c>
      <c r="E28" s="2" t="n">
        <v>622005</v>
      </c>
      <c r="F28" s="2" t="n">
        <v>40432</v>
      </c>
      <c r="G28" s="2" t="n">
        <v>4453</v>
      </c>
      <c r="H28" s="2" t="n">
        <v>44885</v>
      </c>
      <c r="I28" s="3" t="n">
        <v>2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283150</v>
      </c>
      <c r="E29" s="2" t="n">
        <v>2349846</v>
      </c>
      <c r="F29" s="2" t="n">
        <v>152741</v>
      </c>
      <c r="G29" s="2" t="n">
        <v>842</v>
      </c>
      <c r="H29" s="2" t="n">
        <v>153583</v>
      </c>
      <c r="I29" s="3" t="n">
        <v>5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3520</v>
      </c>
      <c r="E30" s="2" t="n">
        <v>100018</v>
      </c>
      <c r="F30" s="2" t="n">
        <v>6501</v>
      </c>
      <c r="G30" s="2" t="n">
        <v>0</v>
      </c>
      <c r="H30" s="2" t="n">
        <v>6501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5743272</v>
      </c>
      <c r="E31" s="2" t="n">
        <v>76105</v>
      </c>
      <c r="F31" s="2" t="n">
        <v>4946</v>
      </c>
      <c r="G31" s="2" t="n">
        <v>337</v>
      </c>
      <c r="H31" s="2" t="n">
        <v>5283</v>
      </c>
      <c r="I31" s="3" t="n">
        <v>1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93153</v>
      </c>
      <c r="E32" s="2" t="n">
        <v>274052</v>
      </c>
      <c r="F32" s="2" t="n">
        <v>17815</v>
      </c>
      <c r="G32" s="2" t="n">
        <v>0</v>
      </c>
      <c r="H32" s="2" t="n">
        <v>17815</v>
      </c>
      <c r="I32" s="3" t="n">
        <v>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464075</v>
      </c>
      <c r="E33" s="2" t="n">
        <v>2141807</v>
      </c>
      <c r="F33" s="2" t="n">
        <v>143861</v>
      </c>
      <c r="G33" s="2" t="n">
        <v>676</v>
      </c>
      <c r="H33" s="2" t="n">
        <v>144537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5922825</v>
      </c>
      <c r="E34" s="2" t="n">
        <v>8264603</v>
      </c>
      <c r="F34" s="2" t="n">
        <v>556123</v>
      </c>
      <c r="G34" s="2" t="n">
        <v>728</v>
      </c>
      <c r="H34" s="2" t="n">
        <v>556851</v>
      </c>
      <c r="I34" s="3" t="n">
        <v>2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3682886</v>
      </c>
      <c r="E35" s="2" t="n">
        <v>21661551</v>
      </c>
      <c r="F35" s="2" t="n">
        <v>1515077</v>
      </c>
      <c r="G35" s="2" t="n">
        <v>2264</v>
      </c>
      <c r="H35" s="2" t="n">
        <v>1517341</v>
      </c>
      <c r="I35" s="3" t="n">
        <v>7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4582371</v>
      </c>
      <c r="E36" s="2" t="n">
        <v>5751264</v>
      </c>
      <c r="F36" s="2" t="n">
        <v>373829</v>
      </c>
      <c r="G36" s="2" t="n">
        <v>5262</v>
      </c>
      <c r="H36" s="2" t="n">
        <v>379091</v>
      </c>
      <c r="I36" s="3" t="n">
        <v>52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066216</v>
      </c>
      <c r="E37" s="2" t="n">
        <v>2023494</v>
      </c>
      <c r="F37" s="2" t="n">
        <v>131525</v>
      </c>
      <c r="G37" s="2" t="n">
        <v>1634</v>
      </c>
      <c r="H37" s="2" t="n">
        <v>133159</v>
      </c>
      <c r="I37" s="3" t="n">
        <v>4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72414</v>
      </c>
      <c r="E38" s="2" t="n">
        <v>1545911</v>
      </c>
      <c r="F38" s="2" t="n">
        <v>124645</v>
      </c>
      <c r="G38" s="2" t="n">
        <v>0</v>
      </c>
      <c r="H38" s="2" t="n">
        <v>124645</v>
      </c>
      <c r="I38" s="3" t="n">
        <v>1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61168099</v>
      </c>
      <c r="E39" s="2" t="n">
        <v>128990</v>
      </c>
      <c r="F39" s="2" t="n">
        <v>8383</v>
      </c>
      <c r="G39" s="2" t="n">
        <v>12970</v>
      </c>
      <c r="H39" s="2" t="n">
        <v>21353</v>
      </c>
      <c r="I39" s="3" t="n">
        <v>7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2777559</v>
      </c>
      <c r="E40" s="2" t="n">
        <v>22863776</v>
      </c>
      <c r="F40" s="2" t="n">
        <v>1486147</v>
      </c>
      <c r="G40" s="2" t="n">
        <v>51178</v>
      </c>
      <c r="H40" s="2" t="n">
        <v>1537325</v>
      </c>
      <c r="I40" s="3" t="n">
        <v>44</v>
      </c>
    </row>
    <row r="41" customFormat="false" ht="12" hidden="false" customHeight="false" outlineLevel="0" collapsed="false">
      <c r="D41" s="2" t="n">
        <f aca="false">SUM($D$2:D40)</f>
        <v>742504925</v>
      </c>
      <c r="E41" s="2" t="n">
        <f aca="false">SUM($E$2:E40)</f>
        <v>151558114</v>
      </c>
      <c r="F41" s="2" t="n">
        <f aca="false">SUM($F$2:F40)</f>
        <v>10135135</v>
      </c>
      <c r="G41" s="2" t="n">
        <f aca="false">SUM($G$2:G40)</f>
        <v>176067</v>
      </c>
      <c r="H41" s="2" t="n">
        <f aca="false">SUM($H$2:H40)</f>
        <v>10311202</v>
      </c>
      <c r="I41" s="3" t="n">
        <f aca="false">SUM($I$2:I40)</f>
        <v>7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LLE LAC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9:07Z</cp:lastPrinted>
  <dcterms:modified xsi:type="dcterms:W3CDTF">2011-03-30T16:53:41Z</dcterms:modified>
  <cp:revision>0</cp:revision>
  <dc:subject/>
  <dc:title>Mille La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ille Lacs</vt:lpwstr>
  </property>
  <property fmtid="{D5CDD505-2E9C-101B-9397-08002B2CF9AE}" pid="4" name="City or County">
    <vt:lpwstr>County</vt:lpwstr>
  </property>
  <property fmtid="{D5CDD505-2E9C-101B-9397-08002B2CF9AE}" pid="5" name="Order">
    <vt:lpwstr>414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3</vt:lpwstr>
  </property>
  <property fmtid="{D5CDD505-2E9C-101B-9397-08002B2CF9AE}" pid="15" name="_dlc_DocIdItemGuid">
    <vt:lpwstr>7bbbd452-521c-4633-9a10-11ed85e2a08d</vt:lpwstr>
  </property>
  <property fmtid="{D5CDD505-2E9C-101B-9397-08002B2CF9AE}" pid="16" name="_dlc_DocIdUrl">
    <vt:lpwstr>http://www.revenue.state.mn.us/research_stats/_layouts/DocIdRedir.aspx?ID=EHMXPVJQYS55-214-2023, EHMXPVJQYS55-214-2023</vt:lpwstr>
  </property>
</Properties>
</file>