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DOTAHEIGHTS" sheetId="1" state="visible" r:id="rId2"/>
  </sheets>
  <definedNames>
    <definedName function="false" hidden="false" name="MENDOTAHEIGHTS" vbProcedure="false">MENDOTAHEIGHTS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ENDOTA HEIGHTS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3122552</v>
      </c>
      <c r="E2" s="2" t="n">
        <v>11180476</v>
      </c>
      <c r="F2" s="2" t="n">
        <v>753065</v>
      </c>
      <c r="G2" s="2" t="n">
        <v>1270</v>
      </c>
      <c r="H2" s="2" t="n">
        <v>754335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3362926</v>
      </c>
      <c r="E3" s="2" t="n">
        <v>1682692</v>
      </c>
      <c r="F3" s="2" t="n">
        <v>113229</v>
      </c>
      <c r="G3" s="2" t="n">
        <v>5387</v>
      </c>
      <c r="H3" s="2" t="n">
        <v>118616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46585</v>
      </c>
      <c r="E4" s="2" t="n">
        <v>2148</v>
      </c>
      <c r="F4" s="2" t="n">
        <v>145</v>
      </c>
      <c r="G4" s="2" t="n">
        <v>4307</v>
      </c>
      <c r="H4" s="2" t="n">
        <v>4452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4354040</v>
      </c>
      <c r="E5" s="2" t="n">
        <v>2096355</v>
      </c>
      <c r="F5" s="2" t="n">
        <v>139907</v>
      </c>
      <c r="G5" s="2" t="n">
        <v>40369</v>
      </c>
      <c r="H5" s="2" t="n">
        <v>180276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23514107</v>
      </c>
      <c r="E6" s="2" t="n">
        <v>43295774</v>
      </c>
      <c r="F6" s="2" t="n">
        <v>2899576</v>
      </c>
      <c r="G6" s="2" t="n">
        <v>58614</v>
      </c>
      <c r="H6" s="2" t="n">
        <v>2958190</v>
      </c>
      <c r="I6" s="3" t="n">
        <v>1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4791256</v>
      </c>
      <c r="E7" s="2" t="n">
        <v>2362942</v>
      </c>
      <c r="F7" s="2" t="n">
        <v>157954</v>
      </c>
      <c r="G7" s="2" t="n">
        <v>3309</v>
      </c>
      <c r="H7" s="2" t="n">
        <v>161263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8357058</v>
      </c>
      <c r="E8" s="2" t="n">
        <v>20844831</v>
      </c>
      <c r="F8" s="2" t="n">
        <v>1397118</v>
      </c>
      <c r="G8" s="2" t="n">
        <v>372</v>
      </c>
      <c r="H8" s="2" t="n">
        <v>1397490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133623</v>
      </c>
      <c r="E9" s="2" t="n">
        <v>208996</v>
      </c>
      <c r="F9" s="2" t="n">
        <v>14319</v>
      </c>
      <c r="G9" s="2" t="n">
        <v>702</v>
      </c>
      <c r="H9" s="2" t="n">
        <v>15021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812098</v>
      </c>
      <c r="E10" s="2" t="n">
        <v>1747952</v>
      </c>
      <c r="F10" s="2" t="n">
        <v>146852</v>
      </c>
      <c r="G10" s="2" t="n">
        <v>5952</v>
      </c>
      <c r="H10" s="2" t="n">
        <v>152804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411588</v>
      </c>
      <c r="E11" s="2" t="n">
        <v>443291</v>
      </c>
      <c r="F11" s="2" t="n">
        <v>29643</v>
      </c>
      <c r="G11" s="2" t="n">
        <v>0</v>
      </c>
      <c r="H11" s="2" t="n">
        <v>29643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32493</v>
      </c>
      <c r="E12" s="2" t="n">
        <v>75655</v>
      </c>
      <c r="F12" s="2" t="n">
        <v>5096</v>
      </c>
      <c r="G12" s="2" t="n">
        <v>0</v>
      </c>
      <c r="H12" s="2" t="n">
        <v>5096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237475</v>
      </c>
      <c r="E13" s="2" t="n">
        <v>850131</v>
      </c>
      <c r="F13" s="2" t="n">
        <v>56956</v>
      </c>
      <c r="G13" s="2" t="n">
        <v>58</v>
      </c>
      <c r="H13" s="2" t="n">
        <v>57014</v>
      </c>
      <c r="I13" s="3" t="n">
        <v>1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4316806</v>
      </c>
      <c r="E14" s="2" t="n">
        <v>10514936</v>
      </c>
      <c r="F14" s="2" t="n">
        <v>696187</v>
      </c>
      <c r="G14" s="2" t="n">
        <v>12852</v>
      </c>
      <c r="H14" s="2" t="n">
        <v>709039</v>
      </c>
      <c r="I14" s="3" t="n">
        <v>4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04394</v>
      </c>
      <c r="E15" s="2" t="n">
        <v>398967</v>
      </c>
      <c r="F15" s="2" t="n">
        <v>26658</v>
      </c>
      <c r="G15" s="2" t="n">
        <v>1449</v>
      </c>
      <c r="H15" s="2" t="n">
        <v>28107</v>
      </c>
      <c r="I15" s="3" t="n">
        <v>1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1996326</v>
      </c>
      <c r="E16" s="2" t="n">
        <v>4003322</v>
      </c>
      <c r="F16" s="2" t="n">
        <v>265604</v>
      </c>
      <c r="G16" s="2" t="n">
        <v>3178</v>
      </c>
      <c r="H16" s="2" t="n">
        <v>268782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289577</v>
      </c>
      <c r="E17" s="2" t="n">
        <v>9887</v>
      </c>
      <c r="F17" s="2" t="n">
        <v>652</v>
      </c>
      <c r="G17" s="2" t="n">
        <v>0</v>
      </c>
      <c r="H17" s="2" t="n">
        <v>652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464044</v>
      </c>
      <c r="E18" s="2" t="n">
        <v>452493</v>
      </c>
      <c r="F18" s="2" t="n">
        <v>30211</v>
      </c>
      <c r="G18" s="2" t="n">
        <v>0</v>
      </c>
      <c r="H18" s="2" t="n">
        <v>30211</v>
      </c>
      <c r="I18" s="3" t="n">
        <v>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2408222</v>
      </c>
      <c r="E19" s="2" t="n">
        <v>563219</v>
      </c>
      <c r="F19" s="2" t="n">
        <v>37637</v>
      </c>
      <c r="G19" s="2" t="n">
        <v>3080</v>
      </c>
      <c r="H19" s="2" t="n">
        <v>40717</v>
      </c>
      <c r="I19" s="3" t="n">
        <v>4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8094891</v>
      </c>
      <c r="E20" s="2" t="n">
        <v>2006663</v>
      </c>
      <c r="F20" s="2" t="n">
        <v>134265</v>
      </c>
      <c r="G20" s="2" t="n">
        <v>655</v>
      </c>
      <c r="H20" s="2" t="n">
        <v>134920</v>
      </c>
      <c r="I20" s="3" t="n">
        <v>2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7907105</v>
      </c>
      <c r="E21" s="2" t="n">
        <v>162648</v>
      </c>
      <c r="F21" s="2" t="n">
        <v>10929</v>
      </c>
      <c r="G21" s="2" t="n">
        <v>22243</v>
      </c>
      <c r="H21" s="2" t="n">
        <v>33172</v>
      </c>
      <c r="I21" s="3" t="n">
        <v>1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147893</v>
      </c>
      <c r="E22" s="2" t="n">
        <v>383031</v>
      </c>
      <c r="F22" s="2" t="n">
        <v>25786</v>
      </c>
      <c r="G22" s="2" t="n">
        <v>498</v>
      </c>
      <c r="H22" s="2" t="n">
        <v>26284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348193</v>
      </c>
      <c r="E23" s="2" t="n">
        <v>7347830</v>
      </c>
      <c r="F23" s="2" t="n">
        <v>505299</v>
      </c>
      <c r="G23" s="2" t="n">
        <v>974</v>
      </c>
      <c r="H23" s="2" t="n">
        <v>506273</v>
      </c>
      <c r="I23" s="3" t="n">
        <v>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6033289</v>
      </c>
      <c r="E24" s="2" t="n">
        <v>5196276</v>
      </c>
      <c r="F24" s="2" t="n">
        <v>349040</v>
      </c>
      <c r="G24" s="2" t="n">
        <v>8220</v>
      </c>
      <c r="H24" s="2" t="n">
        <v>357260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947942</v>
      </c>
      <c r="E25" s="2" t="n">
        <v>7657527</v>
      </c>
      <c r="F25" s="2" t="n">
        <v>532797</v>
      </c>
      <c r="G25" s="2" t="n">
        <v>28</v>
      </c>
      <c r="H25" s="2" t="n">
        <v>532825</v>
      </c>
      <c r="I25" s="3" t="n">
        <v>1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0832910</v>
      </c>
      <c r="E26" s="2" t="n">
        <v>2459114</v>
      </c>
      <c r="F26" s="2" t="n">
        <v>164246</v>
      </c>
      <c r="G26" s="2" t="n">
        <v>66</v>
      </c>
      <c r="H26" s="2" t="n">
        <v>164312</v>
      </c>
      <c r="I26" s="3" t="n">
        <v>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572761</v>
      </c>
      <c r="E27" s="2" t="n">
        <v>2517702</v>
      </c>
      <c r="F27" s="2" t="n">
        <v>168099</v>
      </c>
      <c r="G27" s="2" t="n">
        <v>1427</v>
      </c>
      <c r="H27" s="2" t="n">
        <v>169526</v>
      </c>
      <c r="I27" s="3" t="n">
        <v>1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27771823</v>
      </c>
      <c r="E28" s="2" t="n">
        <v>106034232</v>
      </c>
      <c r="F28" s="2" t="n">
        <v>7110625</v>
      </c>
      <c r="G28" s="2" t="n">
        <v>168977</v>
      </c>
      <c r="H28" s="2" t="n">
        <v>7279602</v>
      </c>
      <c r="I28" s="3" t="n">
        <v>40</v>
      </c>
    </row>
    <row r="29" customFormat="false" ht="12" hidden="false" customHeight="false" outlineLevel="0" collapsed="false">
      <c r="D29" s="2" t="n">
        <f aca="false">SUM($D$2:D28)</f>
        <v>703611977</v>
      </c>
      <c r="E29" s="2" t="n">
        <f aca="false">SUM($E$2:E28)</f>
        <v>234499090</v>
      </c>
      <c r="F29" s="2" t="n">
        <f aca="false">SUM($F$2:F28)</f>
        <v>15771895</v>
      </c>
      <c r="G29" s="2" t="n">
        <f aca="false">SUM($G$2:G28)</f>
        <v>343987</v>
      </c>
      <c r="H29" s="2" t="n">
        <f aca="false">SUM($H$2:H28)</f>
        <v>16115882</v>
      </c>
      <c r="I29" s="3" t="n">
        <f aca="false">SUM($I$2:I28)</f>
        <v>33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ENDOTA HEIGHT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15:30Z</cp:lastPrinted>
  <dcterms:modified xsi:type="dcterms:W3CDTF">2011-03-22T17:16:23Z</dcterms:modified>
  <cp:revision>0</cp:revision>
  <dc:subject/>
  <dc:title>Mendota Heigh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endota Heights</vt:lpwstr>
  </property>
  <property fmtid="{D5CDD505-2E9C-101B-9397-08002B2CF9AE}" pid="4" name="City or County">
    <vt:lpwstr>City</vt:lpwstr>
  </property>
  <property fmtid="{D5CDD505-2E9C-101B-9397-08002B2CF9AE}" pid="5" name="Order">
    <vt:lpwstr>74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83</vt:lpwstr>
  </property>
  <property fmtid="{D5CDD505-2E9C-101B-9397-08002B2CF9AE}" pid="15" name="_dlc_DocIdItemGuid">
    <vt:lpwstr>4171e0aa-38b4-47b3-9a1f-058507c408ab</vt:lpwstr>
  </property>
  <property fmtid="{D5CDD505-2E9C-101B-9397-08002B2CF9AE}" pid="16" name="_dlc_DocIdUrl">
    <vt:lpwstr>http://www.revenue.state.mn.us/research_stats/_layouts/DocIdRedir.aspx?ID=EHMXPVJQYS55-214-1683, EHMXPVJQYS55-214-1683</vt:lpwstr>
  </property>
</Properties>
</file>