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KER" sheetId="1" state="visible" r:id="rId2"/>
  </sheets>
  <definedNames>
    <definedName function="false" hidden="false" name="MEEKER" vbProcedure="false">MEEKER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EEKER</t>
  </si>
  <si>
    <t xml:space="preserve">111 AG -CROP PRODUCTION</t>
  </si>
  <si>
    <t xml:space="preserve">212 MINING -ALL OTHER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6 MFG -TRANSPORTATION EQUIP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777530</v>
      </c>
      <c r="E2" s="2" t="n">
        <v>24174</v>
      </c>
      <c r="F2" s="2" t="n">
        <v>1606</v>
      </c>
      <c r="G2" s="2" t="n">
        <v>599</v>
      </c>
      <c r="H2" s="2" t="n">
        <v>2205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631242</v>
      </c>
      <c r="E3" s="2" t="n">
        <v>1065502</v>
      </c>
      <c r="F3" s="2" t="n">
        <v>70892</v>
      </c>
      <c r="G3" s="2" t="n">
        <v>0</v>
      </c>
      <c r="H3" s="2" t="n">
        <v>70892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47539</v>
      </c>
      <c r="E4" s="2" t="n">
        <v>69</v>
      </c>
      <c r="F4" s="2" t="n">
        <v>5</v>
      </c>
      <c r="G4" s="2" t="n">
        <v>0</v>
      </c>
      <c r="H4" s="2" t="n">
        <v>5</v>
      </c>
      <c r="I4" s="3" t="n">
        <v>1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8137937</v>
      </c>
      <c r="E5" s="2" t="n">
        <v>563899</v>
      </c>
      <c r="F5" s="2" t="n">
        <v>37682</v>
      </c>
      <c r="G5" s="2" t="n">
        <v>24177</v>
      </c>
      <c r="H5" s="2" t="n">
        <v>61859</v>
      </c>
      <c r="I5" s="3" t="n">
        <v>23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606344</v>
      </c>
      <c r="E6" s="2" t="n">
        <v>532995</v>
      </c>
      <c r="F6" s="2" t="n">
        <v>35544</v>
      </c>
      <c r="G6" s="2" t="n">
        <v>0</v>
      </c>
      <c r="H6" s="2" t="n">
        <v>35544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7978843</v>
      </c>
      <c r="E7" s="2" t="n">
        <v>269653</v>
      </c>
      <c r="F7" s="2" t="n">
        <v>17944</v>
      </c>
      <c r="G7" s="2" t="n">
        <v>58130</v>
      </c>
      <c r="H7" s="2" t="n">
        <v>76074</v>
      </c>
      <c r="I7" s="3" t="n">
        <v>1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616809</v>
      </c>
      <c r="E8" s="2" t="n">
        <v>235883</v>
      </c>
      <c r="F8" s="2" t="n">
        <v>15759</v>
      </c>
      <c r="G8" s="2" t="n">
        <v>1876</v>
      </c>
      <c r="H8" s="2" t="n">
        <v>17635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279784</v>
      </c>
      <c r="E9" s="2" t="n">
        <v>1374565</v>
      </c>
      <c r="F9" s="2" t="n">
        <v>91927</v>
      </c>
      <c r="G9" s="2" t="n">
        <v>330516</v>
      </c>
      <c r="H9" s="2" t="n">
        <v>422443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3453967</v>
      </c>
      <c r="E10" s="2" t="n">
        <v>12101681</v>
      </c>
      <c r="F10" s="2" t="n">
        <v>809879</v>
      </c>
      <c r="G10" s="2" t="n">
        <v>2911</v>
      </c>
      <c r="H10" s="2" t="n">
        <v>812790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01113</v>
      </c>
      <c r="E11" s="2" t="n">
        <v>1422</v>
      </c>
      <c r="F11" s="2" t="n">
        <v>98</v>
      </c>
      <c r="G11" s="2" t="n">
        <v>5908</v>
      </c>
      <c r="H11" s="2" t="n">
        <v>6006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7601478</v>
      </c>
      <c r="E12" s="2" t="n">
        <v>3741391</v>
      </c>
      <c r="F12" s="2" t="n">
        <v>250150</v>
      </c>
      <c r="G12" s="2" t="n">
        <v>1356</v>
      </c>
      <c r="H12" s="2" t="n">
        <v>251506</v>
      </c>
      <c r="I12" s="3" t="n">
        <v>1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12093</v>
      </c>
      <c r="E13" s="2" t="n">
        <v>325093</v>
      </c>
      <c r="F13" s="2" t="n">
        <v>21747</v>
      </c>
      <c r="G13" s="2" t="n">
        <v>10690</v>
      </c>
      <c r="H13" s="2" t="n">
        <v>32437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71407</v>
      </c>
      <c r="E14" s="2" t="n">
        <v>257886</v>
      </c>
      <c r="F14" s="2" t="n">
        <v>17238</v>
      </c>
      <c r="G14" s="2" t="n">
        <v>0</v>
      </c>
      <c r="H14" s="2" t="n">
        <v>17238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3434553</v>
      </c>
      <c r="E15" s="2" t="n">
        <v>10254925</v>
      </c>
      <c r="F15" s="2" t="n">
        <v>688838</v>
      </c>
      <c r="G15" s="2" t="n">
        <v>217618</v>
      </c>
      <c r="H15" s="2" t="n">
        <v>906456</v>
      </c>
      <c r="I15" s="3" t="n">
        <v>1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3359040</v>
      </c>
      <c r="E16" s="2" t="n">
        <v>5819699</v>
      </c>
      <c r="F16" s="2" t="n">
        <v>462518</v>
      </c>
      <c r="G16" s="2" t="n">
        <v>2413</v>
      </c>
      <c r="H16" s="2" t="n">
        <v>464931</v>
      </c>
      <c r="I16" s="3" t="n">
        <v>1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031305</v>
      </c>
      <c r="E17" s="2" t="n">
        <v>65311</v>
      </c>
      <c r="F17" s="2" t="n">
        <v>4372</v>
      </c>
      <c r="G17" s="2" t="n">
        <v>3</v>
      </c>
      <c r="H17" s="2" t="n">
        <v>4375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4751964</v>
      </c>
      <c r="E18" s="2" t="n">
        <v>2481803</v>
      </c>
      <c r="F18" s="2" t="n">
        <v>166577</v>
      </c>
      <c r="G18" s="2" t="n">
        <v>2344</v>
      </c>
      <c r="H18" s="2" t="n">
        <v>168921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72328</v>
      </c>
      <c r="E19" s="2" t="n">
        <v>1024481</v>
      </c>
      <c r="F19" s="2" t="n">
        <v>72816</v>
      </c>
      <c r="G19" s="2" t="n">
        <v>17030</v>
      </c>
      <c r="H19" s="2" t="n">
        <v>89846</v>
      </c>
      <c r="I19" s="3" t="n">
        <v>1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0158978</v>
      </c>
      <c r="E20" s="2" t="n">
        <v>15563632</v>
      </c>
      <c r="F20" s="2" t="n">
        <v>1043432</v>
      </c>
      <c r="G20" s="2" t="n">
        <v>6997</v>
      </c>
      <c r="H20" s="2" t="n">
        <v>1050429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204552</v>
      </c>
      <c r="E21" s="2" t="n">
        <v>2158411</v>
      </c>
      <c r="F21" s="2" t="n">
        <v>138423</v>
      </c>
      <c r="G21" s="2" t="n">
        <v>3267</v>
      </c>
      <c r="H21" s="2" t="n">
        <v>141690</v>
      </c>
      <c r="I21" s="3" t="n">
        <v>7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645975</v>
      </c>
      <c r="E22" s="2" t="n">
        <v>578666</v>
      </c>
      <c r="F22" s="2" t="n">
        <v>38835</v>
      </c>
      <c r="G22" s="2" t="n">
        <v>1126</v>
      </c>
      <c r="H22" s="2" t="n">
        <v>39961</v>
      </c>
      <c r="I22" s="3" t="n">
        <v>2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527284</v>
      </c>
      <c r="E23" s="2" t="n">
        <v>1327969</v>
      </c>
      <c r="F23" s="2" t="n">
        <v>89272</v>
      </c>
      <c r="G23" s="2" t="n">
        <v>7150</v>
      </c>
      <c r="H23" s="2" t="n">
        <v>96422</v>
      </c>
      <c r="I23" s="3" t="n">
        <v>1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29239</v>
      </c>
      <c r="E24" s="2" t="n">
        <v>283053</v>
      </c>
      <c r="F24" s="2" t="n">
        <v>18973</v>
      </c>
      <c r="G24" s="2" t="n">
        <v>0</v>
      </c>
      <c r="H24" s="2" t="n">
        <v>18973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554262</v>
      </c>
      <c r="E25" s="2" t="n">
        <v>63782</v>
      </c>
      <c r="F25" s="2" t="n">
        <v>4259</v>
      </c>
      <c r="G25" s="2" t="n">
        <v>561</v>
      </c>
      <c r="H25" s="2" t="n">
        <v>4820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7141</v>
      </c>
      <c r="E26" s="2" t="n">
        <v>22741</v>
      </c>
      <c r="F26" s="2" t="n">
        <v>1523</v>
      </c>
      <c r="G26" s="2" t="n">
        <v>1222</v>
      </c>
      <c r="H26" s="2" t="n">
        <v>2745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89568</v>
      </c>
      <c r="E27" s="2" t="n">
        <v>166208</v>
      </c>
      <c r="F27" s="2" t="n">
        <v>11137</v>
      </c>
      <c r="G27" s="2" t="n">
        <v>0</v>
      </c>
      <c r="H27" s="2" t="n">
        <v>11137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984329</v>
      </c>
      <c r="E28" s="2" t="n">
        <v>1588545</v>
      </c>
      <c r="F28" s="2" t="n">
        <v>106652</v>
      </c>
      <c r="G28" s="2" t="n">
        <v>3588</v>
      </c>
      <c r="H28" s="2" t="n">
        <v>110240</v>
      </c>
      <c r="I28" s="3" t="n">
        <v>2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455944</v>
      </c>
      <c r="E29" s="2" t="n">
        <v>613752</v>
      </c>
      <c r="F29" s="2" t="n">
        <v>41118</v>
      </c>
      <c r="G29" s="2" t="n">
        <v>3715</v>
      </c>
      <c r="H29" s="2" t="n">
        <v>44833</v>
      </c>
      <c r="I29" s="3" t="n">
        <v>3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831869</v>
      </c>
      <c r="E30" s="2" t="n">
        <v>776674</v>
      </c>
      <c r="F30" s="2" t="n">
        <v>51586</v>
      </c>
      <c r="G30" s="2" t="n">
        <v>1019</v>
      </c>
      <c r="H30" s="2" t="n">
        <v>52605</v>
      </c>
      <c r="I30" s="3" t="n">
        <v>13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66929</v>
      </c>
      <c r="E31" s="2" t="n">
        <v>60074</v>
      </c>
      <c r="F31" s="2" t="n">
        <v>4024</v>
      </c>
      <c r="G31" s="2" t="n">
        <v>5</v>
      </c>
      <c r="H31" s="2" t="n">
        <v>4029</v>
      </c>
      <c r="I31" s="3" t="n">
        <v>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624759</v>
      </c>
      <c r="E32" s="2" t="n">
        <v>1586387</v>
      </c>
      <c r="F32" s="2" t="n">
        <v>106858</v>
      </c>
      <c r="G32" s="2" t="n">
        <v>35</v>
      </c>
      <c r="H32" s="2" t="n">
        <v>106893</v>
      </c>
      <c r="I32" s="3" t="n">
        <v>1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576295</v>
      </c>
      <c r="E33" s="2" t="n">
        <v>383751</v>
      </c>
      <c r="F33" s="2" t="n">
        <v>25715</v>
      </c>
      <c r="G33" s="2" t="n">
        <v>0</v>
      </c>
      <c r="H33" s="2" t="n">
        <v>25715</v>
      </c>
      <c r="I33" s="3" t="n">
        <v>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2588329</v>
      </c>
      <c r="E34" s="2" t="n">
        <v>12183128</v>
      </c>
      <c r="F34" s="2" t="n">
        <v>853557</v>
      </c>
      <c r="G34" s="2" t="n">
        <v>103</v>
      </c>
      <c r="H34" s="2" t="n">
        <v>853660</v>
      </c>
      <c r="I34" s="3" t="n">
        <v>4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0837958</v>
      </c>
      <c r="E35" s="2" t="n">
        <v>4308462</v>
      </c>
      <c r="F35" s="2" t="n">
        <v>288147</v>
      </c>
      <c r="G35" s="2" t="n">
        <v>10092</v>
      </c>
      <c r="H35" s="2" t="n">
        <v>298239</v>
      </c>
      <c r="I35" s="3" t="n">
        <v>5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650038</v>
      </c>
      <c r="E36" s="2" t="n">
        <v>880228</v>
      </c>
      <c r="F36" s="2" t="n">
        <v>59025</v>
      </c>
      <c r="G36" s="2" t="n">
        <v>539</v>
      </c>
      <c r="H36" s="2" t="n">
        <v>59564</v>
      </c>
      <c r="I36" s="3" t="n">
        <v>5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582227</v>
      </c>
      <c r="E37" s="2" t="n">
        <v>1558089</v>
      </c>
      <c r="F37" s="2" t="n">
        <v>122948</v>
      </c>
      <c r="G37" s="2" t="n">
        <v>656</v>
      </c>
      <c r="H37" s="2" t="n">
        <v>123604</v>
      </c>
      <c r="I37" s="3" t="n">
        <v>9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761590</v>
      </c>
      <c r="E38" s="2" t="n">
        <v>1080303</v>
      </c>
      <c r="F38" s="2" t="n">
        <v>96037</v>
      </c>
      <c r="G38" s="2" t="n">
        <v>1105</v>
      </c>
      <c r="H38" s="2" t="n">
        <v>97142</v>
      </c>
      <c r="I38" s="3" t="n">
        <v>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399916995</v>
      </c>
      <c r="E39" s="2" t="n">
        <v>24155826</v>
      </c>
      <c r="F39" s="2" t="n">
        <v>1616456</v>
      </c>
      <c r="G39" s="2" t="n">
        <v>57808</v>
      </c>
      <c r="H39" s="2" t="n">
        <v>1674264</v>
      </c>
      <c r="I39" s="3" t="n">
        <v>52</v>
      </c>
    </row>
    <row r="40" customFormat="false" ht="12" hidden="false" customHeight="false" outlineLevel="0" collapsed="false">
      <c r="D40" s="2" t="n">
        <f aca="false">SUM($D$2:D39)</f>
        <v>688089537</v>
      </c>
      <c r="E40" s="2" t="n">
        <f aca="false">SUM($E$2:E39)</f>
        <v>109480113</v>
      </c>
      <c r="F40" s="2" t="n">
        <f aca="false">SUM($F$2:F39)</f>
        <v>7483569</v>
      </c>
      <c r="G40" s="2" t="n">
        <f aca="false">SUM($G$2:G39)</f>
        <v>774559</v>
      </c>
      <c r="H40" s="2" t="n">
        <f aca="false">SUM($H$2:H39)</f>
        <v>8258128</v>
      </c>
      <c r="I40" s="3" t="n">
        <f aca="false">SUM($I$2:I39)</f>
        <v>65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EKER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07:29Z</cp:lastPrinted>
  <dcterms:modified xsi:type="dcterms:W3CDTF">2011-03-11T18:08:09Z</dcterms:modified>
  <cp:revision>0</cp:revision>
  <dc:subject/>
  <dc:title>Mee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eeker</vt:lpwstr>
  </property>
  <property fmtid="{D5CDD505-2E9C-101B-9397-08002B2CF9AE}" pid="4" name="City or County">
    <vt:lpwstr>County</vt:lpwstr>
  </property>
  <property fmtid="{D5CDD505-2E9C-101B-9397-08002B2CF9AE}" pid="5" name="Order">
    <vt:lpwstr>18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95</vt:lpwstr>
  </property>
  <property fmtid="{D5CDD505-2E9C-101B-9397-08002B2CF9AE}" pid="15" name="_dlc_DocIdItemGuid">
    <vt:lpwstr>6dc07491-b2cb-4206-8164-4f96c986b7bb</vt:lpwstr>
  </property>
  <property fmtid="{D5CDD505-2E9C-101B-9397-08002B2CF9AE}" pid="16" name="_dlc_DocIdUrl">
    <vt:lpwstr>http://www.revenue.state.mn.us/research_stats/_layouts/DocIdRedir.aspx?ID=EHMXPVJQYS55-214-1795, EHMXPVJQYS55-214-1795</vt:lpwstr>
  </property>
</Properties>
</file>