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" sheetId="1" state="visible" r:id="rId2"/>
  </sheets>
  <definedNames>
    <definedName function="false" hidden="false" localSheetId="0" name="_xlnm.Print_Titles" vbProcedure="false">MEEKER!$1:$1</definedName>
    <definedName function="false" hidden="false" name="MEEKER" vbProcedure="false">MEEKE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EEKER</t>
  </si>
  <si>
    <t xml:space="preserve">111 AG -CROP PRODUCTION</t>
  </si>
  <si>
    <t xml:space="preserve">212 MINING -ALL OTHER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30662</v>
      </c>
      <c r="E2" s="2" t="n">
        <v>44696</v>
      </c>
      <c r="F2" s="2" t="n">
        <v>2905</v>
      </c>
      <c r="G2" s="2" t="n">
        <v>99</v>
      </c>
      <c r="H2" s="2" t="n">
        <v>300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24396</v>
      </c>
      <c r="E3" s="2" t="n">
        <v>1305565</v>
      </c>
      <c r="F3" s="2" t="n">
        <v>84864</v>
      </c>
      <c r="G3" s="2" t="n">
        <v>0</v>
      </c>
      <c r="H3" s="2" t="n">
        <v>8486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89593</v>
      </c>
      <c r="E4" s="2" t="n">
        <v>29</v>
      </c>
      <c r="F4" s="2" t="n">
        <v>2</v>
      </c>
      <c r="G4" s="2" t="n">
        <v>11</v>
      </c>
      <c r="H4" s="2" t="n">
        <v>13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132321</v>
      </c>
      <c r="E5" s="2" t="n">
        <v>750099</v>
      </c>
      <c r="F5" s="2" t="n">
        <v>48760</v>
      </c>
      <c r="G5" s="2" t="n">
        <v>25289</v>
      </c>
      <c r="H5" s="2" t="n">
        <v>74049</v>
      </c>
      <c r="I5" s="3" t="n">
        <v>2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331529</v>
      </c>
      <c r="E6" s="2" t="n">
        <v>1204388</v>
      </c>
      <c r="F6" s="2" t="n">
        <v>78284</v>
      </c>
      <c r="G6" s="2" t="n">
        <v>931</v>
      </c>
      <c r="H6" s="2" t="n">
        <v>7921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6463079</v>
      </c>
      <c r="E7" s="2" t="n">
        <v>387574</v>
      </c>
      <c r="F7" s="2" t="n">
        <v>25191</v>
      </c>
      <c r="G7" s="2" t="n">
        <v>20258</v>
      </c>
      <c r="H7" s="2" t="n">
        <v>45449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709164</v>
      </c>
      <c r="E8" s="2" t="n">
        <v>8693196</v>
      </c>
      <c r="F8" s="2" t="n">
        <v>565058</v>
      </c>
      <c r="G8" s="2" t="n">
        <v>13690</v>
      </c>
      <c r="H8" s="2" t="n">
        <v>578748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95038</v>
      </c>
      <c r="E9" s="2" t="n">
        <v>731530</v>
      </c>
      <c r="F9" s="2" t="n">
        <v>47550</v>
      </c>
      <c r="G9" s="2" t="n">
        <v>19005</v>
      </c>
      <c r="H9" s="2" t="n">
        <v>66555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5722232</v>
      </c>
      <c r="E10" s="2" t="n">
        <v>12943124</v>
      </c>
      <c r="F10" s="2" t="n">
        <v>841307</v>
      </c>
      <c r="G10" s="2" t="n">
        <v>1992</v>
      </c>
      <c r="H10" s="2" t="n">
        <v>843299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665358</v>
      </c>
      <c r="E11" s="2" t="n">
        <v>7835</v>
      </c>
      <c r="F11" s="2" t="n">
        <v>510</v>
      </c>
      <c r="G11" s="2" t="n">
        <v>9099</v>
      </c>
      <c r="H11" s="2" t="n">
        <v>9609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533157</v>
      </c>
      <c r="E12" s="2" t="n">
        <v>4942669</v>
      </c>
      <c r="F12" s="2" t="n">
        <v>321520</v>
      </c>
      <c r="G12" s="2" t="n">
        <v>9639</v>
      </c>
      <c r="H12" s="2" t="n">
        <v>331159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51033</v>
      </c>
      <c r="E13" s="2" t="n">
        <v>304371</v>
      </c>
      <c r="F13" s="2" t="n">
        <v>19784</v>
      </c>
      <c r="G13" s="2" t="n">
        <v>12398</v>
      </c>
      <c r="H13" s="2" t="n">
        <v>32182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19374</v>
      </c>
      <c r="E14" s="2" t="n">
        <v>223973</v>
      </c>
      <c r="F14" s="2" t="n">
        <v>14557</v>
      </c>
      <c r="G14" s="2" t="n">
        <v>0</v>
      </c>
      <c r="H14" s="2" t="n">
        <v>14557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8446100</v>
      </c>
      <c r="E15" s="2" t="n">
        <v>12000413</v>
      </c>
      <c r="F15" s="2" t="n">
        <v>780029</v>
      </c>
      <c r="G15" s="2" t="n">
        <v>126723</v>
      </c>
      <c r="H15" s="2" t="n">
        <v>906752</v>
      </c>
      <c r="I15" s="3" t="n">
        <v>2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461118</v>
      </c>
      <c r="E16" s="2" t="n">
        <v>6680685</v>
      </c>
      <c r="F16" s="2" t="n">
        <v>504310</v>
      </c>
      <c r="G16" s="2" t="n">
        <v>561</v>
      </c>
      <c r="H16" s="2" t="n">
        <v>504871</v>
      </c>
      <c r="I16" s="3" t="n">
        <v>1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43310</v>
      </c>
      <c r="E17" s="2" t="n">
        <v>53578</v>
      </c>
      <c r="F17" s="2" t="n">
        <v>3483</v>
      </c>
      <c r="G17" s="2" t="n">
        <v>0</v>
      </c>
      <c r="H17" s="2" t="n">
        <v>3483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085310</v>
      </c>
      <c r="E18" s="2" t="n">
        <v>2423918</v>
      </c>
      <c r="F18" s="2" t="n">
        <v>157915</v>
      </c>
      <c r="G18" s="2" t="n">
        <v>2610</v>
      </c>
      <c r="H18" s="2" t="n">
        <v>160525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08908</v>
      </c>
      <c r="E19" s="2" t="n">
        <v>851390</v>
      </c>
      <c r="F19" s="2" t="n">
        <v>59535</v>
      </c>
      <c r="G19" s="2" t="n">
        <v>37</v>
      </c>
      <c r="H19" s="2" t="n">
        <v>59572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988146</v>
      </c>
      <c r="E20" s="2" t="n">
        <v>15213904</v>
      </c>
      <c r="F20" s="2" t="n">
        <v>990446</v>
      </c>
      <c r="G20" s="2" t="n">
        <v>12657</v>
      </c>
      <c r="H20" s="2" t="n">
        <v>100310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555717</v>
      </c>
      <c r="E21" s="2" t="n">
        <v>3180807</v>
      </c>
      <c r="F21" s="2" t="n">
        <v>189287</v>
      </c>
      <c r="G21" s="2" t="n">
        <v>4102</v>
      </c>
      <c r="H21" s="2" t="n">
        <v>193389</v>
      </c>
      <c r="I21" s="3" t="n">
        <v>7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476489</v>
      </c>
      <c r="E22" s="2" t="n">
        <v>788097</v>
      </c>
      <c r="F22" s="2" t="n">
        <v>51227</v>
      </c>
      <c r="G22" s="2" t="n">
        <v>273</v>
      </c>
      <c r="H22" s="2" t="n">
        <v>51500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40928</v>
      </c>
      <c r="E23" s="2" t="n">
        <v>2306402</v>
      </c>
      <c r="F23" s="2" t="n">
        <v>149916</v>
      </c>
      <c r="G23" s="2" t="n">
        <v>5974</v>
      </c>
      <c r="H23" s="2" t="n">
        <v>155890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09822</v>
      </c>
      <c r="E24" s="2" t="n">
        <v>273859</v>
      </c>
      <c r="F24" s="2" t="n">
        <v>17800</v>
      </c>
      <c r="G24" s="2" t="n">
        <v>0</v>
      </c>
      <c r="H24" s="2" t="n">
        <v>17800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214557</v>
      </c>
      <c r="E25" s="2" t="n">
        <v>245895</v>
      </c>
      <c r="F25" s="2" t="n">
        <v>15983</v>
      </c>
      <c r="G25" s="2" t="n">
        <v>65</v>
      </c>
      <c r="H25" s="2" t="n">
        <v>16048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4795</v>
      </c>
      <c r="E26" s="2" t="n">
        <v>23588</v>
      </c>
      <c r="F26" s="2" t="n">
        <v>1533</v>
      </c>
      <c r="G26" s="2" t="n">
        <v>2990</v>
      </c>
      <c r="H26" s="2" t="n">
        <v>4523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85123</v>
      </c>
      <c r="E27" s="2" t="n">
        <v>208383</v>
      </c>
      <c r="F27" s="2" t="n">
        <v>13544</v>
      </c>
      <c r="G27" s="2" t="n">
        <v>0</v>
      </c>
      <c r="H27" s="2" t="n">
        <v>13544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704696</v>
      </c>
      <c r="E28" s="2" t="n">
        <v>1611452</v>
      </c>
      <c r="F28" s="2" t="n">
        <v>104745</v>
      </c>
      <c r="G28" s="2" t="n">
        <v>2671</v>
      </c>
      <c r="H28" s="2" t="n">
        <v>107416</v>
      </c>
      <c r="I28" s="3" t="n">
        <v>2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738263</v>
      </c>
      <c r="E29" s="2" t="n">
        <v>667299</v>
      </c>
      <c r="F29" s="2" t="n">
        <v>43373</v>
      </c>
      <c r="G29" s="2" t="n">
        <v>551</v>
      </c>
      <c r="H29" s="2" t="n">
        <v>43924</v>
      </c>
      <c r="I29" s="3" t="n">
        <v>3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679904</v>
      </c>
      <c r="E30" s="2" t="n">
        <v>930934</v>
      </c>
      <c r="F30" s="2" t="n">
        <v>60510</v>
      </c>
      <c r="G30" s="2" t="n">
        <v>6644</v>
      </c>
      <c r="H30" s="2" t="n">
        <v>67154</v>
      </c>
      <c r="I30" s="3" t="n">
        <v>1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8483</v>
      </c>
      <c r="E31" s="2" t="n">
        <v>42181</v>
      </c>
      <c r="F31" s="2" t="n">
        <v>2741</v>
      </c>
      <c r="G31" s="2" t="n">
        <v>6</v>
      </c>
      <c r="H31" s="2" t="n">
        <v>2747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81967</v>
      </c>
      <c r="E32" s="2" t="n">
        <v>1542403</v>
      </c>
      <c r="F32" s="2" t="n">
        <v>100422</v>
      </c>
      <c r="G32" s="2" t="n">
        <v>1955</v>
      </c>
      <c r="H32" s="2" t="n">
        <v>102377</v>
      </c>
      <c r="I32" s="3" t="n">
        <v>1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08298</v>
      </c>
      <c r="E33" s="2" t="n">
        <v>433488</v>
      </c>
      <c r="F33" s="2" t="n">
        <v>28176</v>
      </c>
      <c r="G33" s="2" t="n">
        <v>0</v>
      </c>
      <c r="H33" s="2" t="n">
        <v>28176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2737373</v>
      </c>
      <c r="E34" s="2" t="n">
        <v>12232732</v>
      </c>
      <c r="F34" s="2" t="n">
        <v>838710</v>
      </c>
      <c r="G34" s="2" t="n">
        <v>174</v>
      </c>
      <c r="H34" s="2" t="n">
        <v>838884</v>
      </c>
      <c r="I34" s="3" t="n">
        <v>4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417422</v>
      </c>
      <c r="E35" s="2" t="n">
        <v>4294183</v>
      </c>
      <c r="F35" s="2" t="n">
        <v>279131</v>
      </c>
      <c r="G35" s="2" t="n">
        <v>4538</v>
      </c>
      <c r="H35" s="2" t="n">
        <v>283669</v>
      </c>
      <c r="I35" s="3" t="n">
        <v>5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74072</v>
      </c>
      <c r="E36" s="2" t="n">
        <v>939819</v>
      </c>
      <c r="F36" s="2" t="n">
        <v>61091</v>
      </c>
      <c r="G36" s="2" t="n">
        <v>320</v>
      </c>
      <c r="H36" s="2" t="n">
        <v>61411</v>
      </c>
      <c r="I36" s="3" t="n">
        <v>5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252366</v>
      </c>
      <c r="E37" s="2" t="n">
        <v>1232570</v>
      </c>
      <c r="F37" s="2" t="n">
        <v>97975</v>
      </c>
      <c r="G37" s="2" t="n">
        <v>867</v>
      </c>
      <c r="H37" s="2" t="n">
        <v>98842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29817</v>
      </c>
      <c r="E38" s="2" t="n">
        <v>1643178</v>
      </c>
      <c r="F38" s="2" t="n">
        <v>129078</v>
      </c>
      <c r="G38" s="2" t="n">
        <v>16861</v>
      </c>
      <c r="H38" s="2" t="n">
        <v>145939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51224036</v>
      </c>
      <c r="E39" s="2" t="n">
        <v>22825270</v>
      </c>
      <c r="F39" s="2" t="n">
        <v>1483641</v>
      </c>
      <c r="G39" s="2" t="n">
        <v>51849</v>
      </c>
      <c r="H39" s="2" t="n">
        <v>1535490</v>
      </c>
      <c r="I39" s="3" t="n">
        <v>50</v>
      </c>
    </row>
    <row r="40" customFormat="false" ht="12" hidden="false" customHeight="false" outlineLevel="0" collapsed="false">
      <c r="D40" s="2" t="n">
        <f aca="false">SUM($D$2:D39)</f>
        <v>871633956</v>
      </c>
      <c r="E40" s="2" t="n">
        <f aca="false">SUM($E$2:E39)</f>
        <v>124185477</v>
      </c>
      <c r="F40" s="2" t="n">
        <f aca="false">SUM($F$2:F39)</f>
        <v>8214893</v>
      </c>
      <c r="G40" s="2" t="n">
        <f aca="false">SUM($G$2:G39)</f>
        <v>354839</v>
      </c>
      <c r="H40" s="2" t="n">
        <f aca="false">SUM($H$2:H39)</f>
        <v>8569732</v>
      </c>
      <c r="I40" s="3" t="n">
        <f aca="false">SUM($I$2:I39)</f>
        <v>6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17:41Z</cp:lastPrinted>
  <dcterms:modified xsi:type="dcterms:W3CDTF">2011-03-30T16:53:09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eeker</vt:lpwstr>
  </property>
  <property fmtid="{D5CDD505-2E9C-101B-9397-08002B2CF9AE}" pid="4" name="City or County">
    <vt:lpwstr>County</vt:lpwstr>
  </property>
  <property fmtid="{D5CDD505-2E9C-101B-9397-08002B2CF9AE}" pid="5" name="Order">
    <vt:lpwstr>413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2</vt:lpwstr>
  </property>
  <property fmtid="{D5CDD505-2E9C-101B-9397-08002B2CF9AE}" pid="15" name="_dlc_DocIdItemGuid">
    <vt:lpwstr>211ca2b3-09e8-4e6d-bd8c-f156469ef0fd</vt:lpwstr>
  </property>
  <property fmtid="{D5CDD505-2E9C-101B-9397-08002B2CF9AE}" pid="16" name="_dlc_DocIdUrl">
    <vt:lpwstr>http://www.revenue.state.mn.us/research_stats/_layouts/DocIdRedir.aspx?ID=EHMXPVJQYS55-214-2022, EHMXPVJQYS55-214-2022</vt:lpwstr>
  </property>
</Properties>
</file>