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LEOD" sheetId="1" state="visible" r:id="rId2"/>
  </sheets>
  <definedNames>
    <definedName function="false" hidden="false" name="MCLEOD" vbProcedure="false">MCLEOD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MCLEOD</t>
  </si>
  <si>
    <t xml:space="preserve">111 AG -CROP PRODUCTION</t>
  </si>
  <si>
    <t xml:space="preserve">115 AG -SUPPORT ACTIVITIES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21 MFG -WOOD PRODUCT</t>
  </si>
  <si>
    <t xml:space="preserve">332 MFG -FABRICATED MET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7 INFO -TELECOMMUNICATIONS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28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174221</v>
      </c>
      <c r="E2" s="2" t="n">
        <v>283454</v>
      </c>
      <c r="F2" s="2" t="n">
        <v>18628</v>
      </c>
      <c r="G2" s="2" t="n">
        <v>0</v>
      </c>
      <c r="H2" s="2" t="n">
        <v>18628</v>
      </c>
      <c r="I2" s="3" t="n">
        <v>6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17443310</v>
      </c>
      <c r="E3" s="2" t="n">
        <v>1277089</v>
      </c>
      <c r="F3" s="2" t="n">
        <v>85623</v>
      </c>
      <c r="G3" s="2" t="n">
        <v>1107</v>
      </c>
      <c r="H3" s="2" t="n">
        <v>86730</v>
      </c>
      <c r="I3" s="3" t="n">
        <v>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64303902</v>
      </c>
      <c r="E4" s="2" t="n">
        <v>30824443</v>
      </c>
      <c r="F4" s="2" t="n">
        <v>2062110</v>
      </c>
      <c r="G4" s="2" t="n">
        <v>22048</v>
      </c>
      <c r="H4" s="2" t="n">
        <v>2084158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0554761</v>
      </c>
      <c r="E5" s="2" t="n">
        <v>266989</v>
      </c>
      <c r="F5" s="2" t="n">
        <v>17629</v>
      </c>
      <c r="G5" s="2" t="n">
        <v>11101</v>
      </c>
      <c r="H5" s="2" t="n">
        <v>28730</v>
      </c>
      <c r="I5" s="3" t="n">
        <v>1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4916860</v>
      </c>
      <c r="E6" s="2" t="n">
        <v>198115</v>
      </c>
      <c r="F6" s="2" t="n">
        <v>13188</v>
      </c>
      <c r="G6" s="2" t="n">
        <v>26178</v>
      </c>
      <c r="H6" s="2" t="n">
        <v>39366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4254292</v>
      </c>
      <c r="E7" s="2" t="n">
        <v>2351109</v>
      </c>
      <c r="F7" s="2" t="n">
        <v>158745</v>
      </c>
      <c r="G7" s="2" t="n">
        <v>70959</v>
      </c>
      <c r="H7" s="2" t="n">
        <v>229704</v>
      </c>
      <c r="I7" s="3" t="n">
        <v>33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24355062</v>
      </c>
      <c r="E8" s="2" t="n">
        <v>5867033</v>
      </c>
      <c r="F8" s="2" t="n">
        <v>395090</v>
      </c>
      <c r="G8" s="2" t="n">
        <v>1643</v>
      </c>
      <c r="H8" s="2" t="n">
        <v>396733</v>
      </c>
      <c r="I8" s="3" t="n">
        <v>6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41912587</v>
      </c>
      <c r="E9" s="2" t="n">
        <v>1801452</v>
      </c>
      <c r="F9" s="2" t="n">
        <v>119133</v>
      </c>
      <c r="G9" s="2" t="n">
        <v>23246</v>
      </c>
      <c r="H9" s="2" t="n">
        <v>142379</v>
      </c>
      <c r="I9" s="3" t="n">
        <v>17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3634910</v>
      </c>
      <c r="E10" s="2" t="n">
        <v>742005</v>
      </c>
      <c r="F10" s="2" t="n">
        <v>50504</v>
      </c>
      <c r="G10" s="2" t="n">
        <v>26</v>
      </c>
      <c r="H10" s="2" t="n">
        <v>50530</v>
      </c>
      <c r="I10" s="3" t="n">
        <v>8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959877</v>
      </c>
      <c r="E11" s="2" t="n">
        <v>375657</v>
      </c>
      <c r="F11" s="2" t="n">
        <v>25249</v>
      </c>
      <c r="G11" s="2" t="n">
        <v>4852</v>
      </c>
      <c r="H11" s="2" t="n">
        <v>30101</v>
      </c>
      <c r="I11" s="3" t="n">
        <v>5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5610027</v>
      </c>
      <c r="E12" s="2" t="n">
        <v>908020</v>
      </c>
      <c r="F12" s="2" t="n">
        <v>61008</v>
      </c>
      <c r="G12" s="2" t="n">
        <v>15721</v>
      </c>
      <c r="H12" s="2" t="n">
        <v>76729</v>
      </c>
      <c r="I12" s="3" t="n">
        <v>15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63176990</v>
      </c>
      <c r="E13" s="2" t="n">
        <v>5536241</v>
      </c>
      <c r="F13" s="2" t="n">
        <v>369351</v>
      </c>
      <c r="G13" s="2" t="n">
        <v>3560</v>
      </c>
      <c r="H13" s="2" t="n">
        <v>372911</v>
      </c>
      <c r="I13" s="3" t="n">
        <v>20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20854514</v>
      </c>
      <c r="E14" s="2" t="n">
        <v>3514892</v>
      </c>
      <c r="F14" s="2" t="n">
        <v>235341</v>
      </c>
      <c r="G14" s="2" t="n">
        <v>3090</v>
      </c>
      <c r="H14" s="2" t="n">
        <v>238431</v>
      </c>
      <c r="I14" s="3" t="n">
        <v>8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45046459</v>
      </c>
      <c r="E15" s="2" t="n">
        <v>7975676</v>
      </c>
      <c r="F15" s="2" t="n">
        <v>536002</v>
      </c>
      <c r="G15" s="2" t="n">
        <v>6509</v>
      </c>
      <c r="H15" s="2" t="n">
        <v>542511</v>
      </c>
      <c r="I15" s="3" t="n">
        <v>24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6938059</v>
      </c>
      <c r="E16" s="2" t="n">
        <v>5494329</v>
      </c>
      <c r="F16" s="2" t="n">
        <v>367911</v>
      </c>
      <c r="G16" s="2" t="n">
        <v>26292</v>
      </c>
      <c r="H16" s="2" t="n">
        <v>394203</v>
      </c>
      <c r="I16" s="3" t="n">
        <v>18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6562256</v>
      </c>
      <c r="E17" s="2" t="n">
        <v>12876192</v>
      </c>
      <c r="F17" s="2" t="n">
        <v>871615</v>
      </c>
      <c r="G17" s="2" t="n">
        <v>54575</v>
      </c>
      <c r="H17" s="2" t="n">
        <v>926190</v>
      </c>
      <c r="I17" s="3" t="n">
        <v>16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50322097</v>
      </c>
      <c r="E18" s="2" t="n">
        <v>43711493</v>
      </c>
      <c r="F18" s="2" t="n">
        <v>2927302</v>
      </c>
      <c r="G18" s="2" t="n">
        <v>18520</v>
      </c>
      <c r="H18" s="2" t="n">
        <v>2945822</v>
      </c>
      <c r="I18" s="3" t="n">
        <v>23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88025611</v>
      </c>
      <c r="E19" s="2" t="n">
        <v>20075552</v>
      </c>
      <c r="F19" s="2" t="n">
        <v>1526040</v>
      </c>
      <c r="G19" s="2" t="n">
        <v>424</v>
      </c>
      <c r="H19" s="2" t="n">
        <v>1526464</v>
      </c>
      <c r="I19" s="3" t="n">
        <v>21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2020621</v>
      </c>
      <c r="E20" s="2" t="n">
        <v>1515044</v>
      </c>
      <c r="F20" s="2" t="n">
        <v>101568</v>
      </c>
      <c r="G20" s="2" t="n">
        <v>603</v>
      </c>
      <c r="H20" s="2" t="n">
        <v>102171</v>
      </c>
      <c r="I20" s="3" t="n">
        <v>10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53238949</v>
      </c>
      <c r="E21" s="2" t="n">
        <v>6580817</v>
      </c>
      <c r="F21" s="2" t="n">
        <v>441611</v>
      </c>
      <c r="G21" s="2" t="n">
        <v>7784</v>
      </c>
      <c r="H21" s="2" t="n">
        <v>449395</v>
      </c>
      <c r="I21" s="3" t="n">
        <v>21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3520899</v>
      </c>
      <c r="E22" s="2" t="n">
        <v>1107697</v>
      </c>
      <c r="F22" s="2" t="n">
        <v>73688</v>
      </c>
      <c r="G22" s="2" t="n">
        <v>2165</v>
      </c>
      <c r="H22" s="2" t="n">
        <v>75853</v>
      </c>
      <c r="I22" s="3" t="n">
        <v>15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6072625</v>
      </c>
      <c r="E23" s="2" t="n">
        <v>1827447</v>
      </c>
      <c r="F23" s="2" t="n">
        <v>122217</v>
      </c>
      <c r="G23" s="2" t="n">
        <v>256</v>
      </c>
      <c r="H23" s="2" t="n">
        <v>122473</v>
      </c>
      <c r="I23" s="3" t="n">
        <v>34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02506675</v>
      </c>
      <c r="E24" s="2" t="n">
        <v>52051694</v>
      </c>
      <c r="F24" s="2" t="n">
        <v>3485773</v>
      </c>
      <c r="G24" s="2" t="n">
        <v>102012</v>
      </c>
      <c r="H24" s="2" t="n">
        <v>3587785</v>
      </c>
      <c r="I24" s="3" t="n">
        <v>15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9300966</v>
      </c>
      <c r="E25" s="2" t="n">
        <v>6246633</v>
      </c>
      <c r="F25" s="2" t="n">
        <v>405130</v>
      </c>
      <c r="G25" s="2" t="n">
        <v>2881</v>
      </c>
      <c r="H25" s="2" t="n">
        <v>408011</v>
      </c>
      <c r="I25" s="3" t="n">
        <v>115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247865804</v>
      </c>
      <c r="E26" s="2" t="n">
        <v>1224181</v>
      </c>
      <c r="F26" s="2" t="n">
        <v>81611</v>
      </c>
      <c r="G26" s="2" t="n">
        <v>1133</v>
      </c>
      <c r="H26" s="2" t="n">
        <v>82744</v>
      </c>
      <c r="I26" s="3" t="n">
        <v>42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4447676</v>
      </c>
      <c r="E27" s="2" t="n">
        <v>32434</v>
      </c>
      <c r="F27" s="2" t="n">
        <v>2157</v>
      </c>
      <c r="G27" s="2" t="n">
        <v>16723</v>
      </c>
      <c r="H27" s="2" t="n">
        <v>18880</v>
      </c>
      <c r="I27" s="3" t="n">
        <v>13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2859259</v>
      </c>
      <c r="E28" s="2" t="n">
        <v>1849874</v>
      </c>
      <c r="F28" s="2" t="n">
        <v>124161</v>
      </c>
      <c r="G28" s="2" t="n">
        <v>355</v>
      </c>
      <c r="H28" s="2" t="n">
        <v>124516</v>
      </c>
      <c r="I28" s="3" t="n">
        <v>7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709967</v>
      </c>
      <c r="E29" s="2" t="n">
        <v>8713</v>
      </c>
      <c r="F29" s="2" t="n">
        <v>589</v>
      </c>
      <c r="G29" s="2" t="n">
        <v>374</v>
      </c>
      <c r="H29" s="2" t="n">
        <v>963</v>
      </c>
      <c r="I29" s="3" t="n">
        <v>4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18959014</v>
      </c>
      <c r="E30" s="2" t="n">
        <v>11911707</v>
      </c>
      <c r="F30" s="2" t="n">
        <v>795464</v>
      </c>
      <c r="G30" s="2" t="n">
        <v>3959</v>
      </c>
      <c r="H30" s="2" t="n">
        <v>799423</v>
      </c>
      <c r="I30" s="3" t="n">
        <v>7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8207878</v>
      </c>
      <c r="E31" s="2" t="n">
        <v>1641668</v>
      </c>
      <c r="F31" s="2" t="n">
        <v>110387</v>
      </c>
      <c r="G31" s="2" t="n">
        <v>624</v>
      </c>
      <c r="H31" s="2" t="n">
        <v>111011</v>
      </c>
      <c r="I31" s="3" t="n">
        <v>7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1368368</v>
      </c>
      <c r="E32" s="2" t="n">
        <v>13448</v>
      </c>
      <c r="F32" s="2" t="n">
        <v>892</v>
      </c>
      <c r="G32" s="2" t="n">
        <v>0</v>
      </c>
      <c r="H32" s="2" t="n">
        <v>892</v>
      </c>
      <c r="I32" s="3" t="n">
        <v>5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2080709</v>
      </c>
      <c r="E33" s="2" t="n">
        <v>469531</v>
      </c>
      <c r="F33" s="2" t="n">
        <v>31447</v>
      </c>
      <c r="G33" s="2" t="n">
        <v>112</v>
      </c>
      <c r="H33" s="2" t="n">
        <v>31559</v>
      </c>
      <c r="I33" s="3" t="n">
        <v>12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8941295</v>
      </c>
      <c r="E34" s="2" t="n">
        <v>2132346</v>
      </c>
      <c r="F34" s="2" t="n">
        <v>142556</v>
      </c>
      <c r="G34" s="2" t="n">
        <v>4874</v>
      </c>
      <c r="H34" s="2" t="n">
        <v>147430</v>
      </c>
      <c r="I34" s="3" t="n">
        <v>52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5413695</v>
      </c>
      <c r="E35" s="2" t="n">
        <v>2670561</v>
      </c>
      <c r="F35" s="2" t="n">
        <v>179079</v>
      </c>
      <c r="G35" s="2" t="n">
        <v>3436</v>
      </c>
      <c r="H35" s="2" t="n">
        <v>182515</v>
      </c>
      <c r="I35" s="3" t="n">
        <v>72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1915053</v>
      </c>
      <c r="E36" s="2" t="n">
        <v>30127</v>
      </c>
      <c r="F36" s="2" t="n">
        <v>1968</v>
      </c>
      <c r="G36" s="2" t="n">
        <v>0</v>
      </c>
      <c r="H36" s="2" t="n">
        <v>1968</v>
      </c>
      <c r="I36" s="3" t="n">
        <v>7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25841982</v>
      </c>
      <c r="E37" s="2" t="n">
        <v>112075</v>
      </c>
      <c r="F37" s="2" t="n">
        <v>7512</v>
      </c>
      <c r="G37" s="2" t="n">
        <v>7822</v>
      </c>
      <c r="H37" s="2" t="n">
        <v>15334</v>
      </c>
      <c r="I37" s="3" t="n">
        <v>29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96064</v>
      </c>
      <c r="E38" s="2" t="n">
        <v>96064</v>
      </c>
      <c r="F38" s="2" t="n">
        <v>6557</v>
      </c>
      <c r="G38" s="2" t="n">
        <v>0</v>
      </c>
      <c r="H38" s="2" t="n">
        <v>6557</v>
      </c>
      <c r="I38" s="3" t="n">
        <v>7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4304470</v>
      </c>
      <c r="E39" s="2" t="n">
        <v>4104198</v>
      </c>
      <c r="F39" s="2" t="n">
        <v>288811</v>
      </c>
      <c r="G39" s="2" t="n">
        <v>1042</v>
      </c>
      <c r="H39" s="2" t="n">
        <v>289853</v>
      </c>
      <c r="I39" s="3" t="n">
        <v>22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2640703</v>
      </c>
      <c r="E40" s="2" t="n">
        <v>2531553</v>
      </c>
      <c r="F40" s="2" t="n">
        <v>169239</v>
      </c>
      <c r="G40" s="2" t="n">
        <v>340</v>
      </c>
      <c r="H40" s="2" t="n">
        <v>169579</v>
      </c>
      <c r="I40" s="3" t="n">
        <v>8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28243495</v>
      </c>
      <c r="E41" s="2" t="n">
        <v>27874122</v>
      </c>
      <c r="F41" s="2" t="n">
        <v>1947422</v>
      </c>
      <c r="G41" s="2" t="n">
        <v>6840</v>
      </c>
      <c r="H41" s="2" t="n">
        <v>1954262</v>
      </c>
      <c r="I41" s="3" t="n">
        <v>61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27408860</v>
      </c>
      <c r="E42" s="2" t="n">
        <v>9132802</v>
      </c>
      <c r="F42" s="2" t="n">
        <v>610902</v>
      </c>
      <c r="G42" s="2" t="n">
        <v>26111</v>
      </c>
      <c r="H42" s="2" t="n">
        <v>637013</v>
      </c>
      <c r="I42" s="3" t="n">
        <v>98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4957975</v>
      </c>
      <c r="E43" s="2" t="n">
        <v>1686852</v>
      </c>
      <c r="F43" s="2" t="n">
        <v>112695</v>
      </c>
      <c r="G43" s="2" t="n">
        <v>2283</v>
      </c>
      <c r="H43" s="2" t="n">
        <v>114978</v>
      </c>
      <c r="I43" s="3" t="n">
        <v>94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1755773</v>
      </c>
      <c r="E44" s="2" t="n">
        <v>1551608</v>
      </c>
      <c r="F44" s="2" t="n">
        <v>127398</v>
      </c>
      <c r="G44" s="2" t="n">
        <v>235</v>
      </c>
      <c r="H44" s="2" t="n">
        <v>127633</v>
      </c>
      <c r="I44" s="3" t="n">
        <v>21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2804017</v>
      </c>
      <c r="E45" s="2" t="n">
        <v>1214171</v>
      </c>
      <c r="F45" s="2" t="n">
        <v>81169</v>
      </c>
      <c r="G45" s="2" t="n">
        <v>26834</v>
      </c>
      <c r="H45" s="2" t="n">
        <v>108003</v>
      </c>
      <c r="I45" s="3" t="n">
        <v>11</v>
      </c>
    </row>
    <row r="46" customFormat="false" ht="12" hidden="false" customHeight="false" outlineLevel="0" collapsed="false">
      <c r="A46" s="8" t="s">
        <v>9</v>
      </c>
      <c r="B46" s="8" t="s">
        <v>10</v>
      </c>
      <c r="C46" s="8" t="s">
        <v>55</v>
      </c>
      <c r="D46" s="2" t="n">
        <v>39203238</v>
      </c>
      <c r="E46" s="2" t="n">
        <v>4709481</v>
      </c>
      <c r="F46" s="2" t="n">
        <v>315657</v>
      </c>
      <c r="G46" s="2" t="n">
        <v>567322</v>
      </c>
      <c r="H46" s="2" t="n">
        <v>882979</v>
      </c>
      <c r="I46" s="3" t="n">
        <v>49</v>
      </c>
    </row>
    <row r="47" customFormat="false" ht="12" hidden="false" customHeight="false" outlineLevel="0" collapsed="false">
      <c r="D47" s="2" t="n">
        <f aca="false">SUM($D$2:D46)</f>
        <v>1226731825</v>
      </c>
      <c r="E47" s="2" t="n">
        <f aca="false">SUM($E$2:E46)</f>
        <v>288406589</v>
      </c>
      <c r="F47" s="2" t="n">
        <f aca="false">SUM($F$2:F46)</f>
        <v>19608129</v>
      </c>
      <c r="G47" s="2" t="n">
        <f aca="false">SUM($G$2:G46)</f>
        <v>1075971</v>
      </c>
      <c r="H47" s="2" t="n">
        <f aca="false">SUM($H$2:H46)</f>
        <v>20684100</v>
      </c>
      <c r="I47" s="3" t="n">
        <f aca="false">SUM($I$2:I46)</f>
        <v>1085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CLEOD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1T18:06:12Z</cp:lastPrinted>
  <dcterms:modified xsi:type="dcterms:W3CDTF">2011-03-11T18:06:49Z</dcterms:modified>
  <cp:revision>0</cp:revision>
  <dc:subject/>
  <dc:title>McLeo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McLeod</vt:lpwstr>
  </property>
  <property fmtid="{D5CDD505-2E9C-101B-9397-08002B2CF9AE}" pid="4" name="City or County">
    <vt:lpwstr>County</vt:lpwstr>
  </property>
  <property fmtid="{D5CDD505-2E9C-101B-9397-08002B2CF9AE}" pid="5" name="Order">
    <vt:lpwstr>185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94</vt:lpwstr>
  </property>
  <property fmtid="{D5CDD505-2E9C-101B-9397-08002B2CF9AE}" pid="15" name="_dlc_DocIdItemGuid">
    <vt:lpwstr>edb2e2c0-aed5-4d9b-9f57-40580b6e2ee1</vt:lpwstr>
  </property>
  <property fmtid="{D5CDD505-2E9C-101B-9397-08002B2CF9AE}" pid="16" name="_dlc_DocIdUrl">
    <vt:lpwstr>http://www.revenue.state.mn.us/research_stats/_layouts/DocIdRedir.aspx?ID=EHMXPVJQYS55-214-1794, EHMXPVJQYS55-214-1794</vt:lpwstr>
  </property>
</Properties>
</file>