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" sheetId="1" state="visible" r:id="rId2"/>
  </sheets>
  <definedNames>
    <definedName function="false" hidden="false" name="MARTIN" vbProcedure="false">MARTIN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RTI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209844</v>
      </c>
      <c r="E2" s="2" t="n">
        <v>324403</v>
      </c>
      <c r="F2" s="2" t="n">
        <v>21653</v>
      </c>
      <c r="G2" s="2" t="n">
        <v>0</v>
      </c>
      <c r="H2" s="2" t="n">
        <v>21653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769927</v>
      </c>
      <c r="E3" s="2" t="n">
        <v>12078336</v>
      </c>
      <c r="F3" s="2" t="n">
        <v>879336</v>
      </c>
      <c r="G3" s="2" t="n">
        <v>5873</v>
      </c>
      <c r="H3" s="2" t="n">
        <v>885209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75635</v>
      </c>
      <c r="E4" s="2" t="n">
        <v>240401</v>
      </c>
      <c r="F4" s="2" t="n">
        <v>16356</v>
      </c>
      <c r="G4" s="2" t="n">
        <v>26087</v>
      </c>
      <c r="H4" s="2" t="n">
        <v>42443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614440</v>
      </c>
      <c r="E5" s="2" t="n">
        <v>853014</v>
      </c>
      <c r="F5" s="2" t="n">
        <v>57105</v>
      </c>
      <c r="G5" s="2" t="n">
        <v>15926</v>
      </c>
      <c r="H5" s="2" t="n">
        <v>73031</v>
      </c>
      <c r="I5" s="3" t="n">
        <v>2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93578</v>
      </c>
      <c r="E6" s="2" t="n">
        <v>40718</v>
      </c>
      <c r="F6" s="2" t="n">
        <v>2743</v>
      </c>
      <c r="G6" s="2" t="n">
        <v>370</v>
      </c>
      <c r="H6" s="2" t="n">
        <v>3113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431358</v>
      </c>
      <c r="E7" s="2" t="n">
        <v>917115</v>
      </c>
      <c r="F7" s="2" t="n">
        <v>62418</v>
      </c>
      <c r="G7" s="2" t="n">
        <v>39327</v>
      </c>
      <c r="H7" s="2" t="n">
        <v>101745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596140</v>
      </c>
      <c r="E8" s="2" t="n">
        <v>475279</v>
      </c>
      <c r="F8" s="2" t="n">
        <v>31564</v>
      </c>
      <c r="G8" s="2" t="n">
        <v>333201</v>
      </c>
      <c r="H8" s="2" t="n">
        <v>364765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0080724</v>
      </c>
      <c r="E9" s="2" t="n">
        <v>5555436</v>
      </c>
      <c r="F9" s="2" t="n">
        <v>371031</v>
      </c>
      <c r="G9" s="2" t="n">
        <v>19802</v>
      </c>
      <c r="H9" s="2" t="n">
        <v>390833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1320737</v>
      </c>
      <c r="E10" s="2" t="n">
        <v>1123409</v>
      </c>
      <c r="F10" s="2" t="n">
        <v>75490</v>
      </c>
      <c r="G10" s="2" t="n">
        <v>22502</v>
      </c>
      <c r="H10" s="2" t="n">
        <v>97992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0296386</v>
      </c>
      <c r="E11" s="2" t="n">
        <v>9900638</v>
      </c>
      <c r="F11" s="2" t="n">
        <v>665039</v>
      </c>
      <c r="G11" s="2" t="n">
        <v>16315</v>
      </c>
      <c r="H11" s="2" t="n">
        <v>681354</v>
      </c>
      <c r="I11" s="3" t="n">
        <v>2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179963</v>
      </c>
      <c r="E12" s="2" t="n">
        <v>452199</v>
      </c>
      <c r="F12" s="2" t="n">
        <v>30253</v>
      </c>
      <c r="G12" s="2" t="n">
        <v>13887</v>
      </c>
      <c r="H12" s="2" t="n">
        <v>4414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448702</v>
      </c>
      <c r="E13" s="2" t="n">
        <v>3634482</v>
      </c>
      <c r="F13" s="2" t="n">
        <v>243070</v>
      </c>
      <c r="G13" s="2" t="n">
        <v>17</v>
      </c>
      <c r="H13" s="2" t="n">
        <v>243087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422746</v>
      </c>
      <c r="E14" s="2" t="n">
        <v>6224029</v>
      </c>
      <c r="F14" s="2" t="n">
        <v>418562</v>
      </c>
      <c r="G14" s="2" t="n">
        <v>13066</v>
      </c>
      <c r="H14" s="2" t="n">
        <v>431628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715752</v>
      </c>
      <c r="E15" s="2" t="n">
        <v>7218114</v>
      </c>
      <c r="F15" s="2" t="n">
        <v>509014</v>
      </c>
      <c r="G15" s="2" t="n">
        <v>4182</v>
      </c>
      <c r="H15" s="2" t="n">
        <v>513196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911676</v>
      </c>
      <c r="E16" s="2" t="n">
        <v>2975687</v>
      </c>
      <c r="F16" s="2" t="n">
        <v>199175</v>
      </c>
      <c r="G16" s="2" t="n">
        <v>1240</v>
      </c>
      <c r="H16" s="2" t="n">
        <v>200415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8123406</v>
      </c>
      <c r="E17" s="2" t="n">
        <v>4452890</v>
      </c>
      <c r="F17" s="2" t="n">
        <v>298268</v>
      </c>
      <c r="G17" s="2" t="n">
        <v>1870</v>
      </c>
      <c r="H17" s="2" t="n">
        <v>300138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233754</v>
      </c>
      <c r="E18" s="2" t="n">
        <v>621772</v>
      </c>
      <c r="F18" s="2" t="n">
        <v>41756</v>
      </c>
      <c r="G18" s="2" t="n">
        <v>479</v>
      </c>
      <c r="H18" s="2" t="n">
        <v>42235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75102</v>
      </c>
      <c r="E19" s="2" t="n">
        <v>1275429</v>
      </c>
      <c r="F19" s="2" t="n">
        <v>85204</v>
      </c>
      <c r="G19" s="2" t="n">
        <v>30</v>
      </c>
      <c r="H19" s="2" t="n">
        <v>85234</v>
      </c>
      <c r="I19" s="3" t="n">
        <v>2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4558377</v>
      </c>
      <c r="E20" s="2" t="n">
        <v>27554736</v>
      </c>
      <c r="F20" s="2" t="n">
        <v>1845446</v>
      </c>
      <c r="G20" s="2" t="n">
        <v>16030</v>
      </c>
      <c r="H20" s="2" t="n">
        <v>1861476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910649</v>
      </c>
      <c r="E21" s="2" t="n">
        <v>1142848</v>
      </c>
      <c r="F21" s="2" t="n">
        <v>76355</v>
      </c>
      <c r="G21" s="2" t="n">
        <v>562</v>
      </c>
      <c r="H21" s="2" t="n">
        <v>76917</v>
      </c>
      <c r="I21" s="3" t="n">
        <v>6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85771</v>
      </c>
      <c r="E22" s="2" t="n">
        <v>1593296</v>
      </c>
      <c r="F22" s="2" t="n">
        <v>106869</v>
      </c>
      <c r="G22" s="2" t="n">
        <v>189</v>
      </c>
      <c r="H22" s="2" t="n">
        <v>107058</v>
      </c>
      <c r="I22" s="3" t="n">
        <v>3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548924</v>
      </c>
      <c r="E23" s="2" t="n">
        <v>212924</v>
      </c>
      <c r="F23" s="2" t="n">
        <v>14260</v>
      </c>
      <c r="G23" s="2" t="n">
        <v>3292</v>
      </c>
      <c r="H23" s="2" t="n">
        <v>17552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40887</v>
      </c>
      <c r="E24" s="2" t="n">
        <v>150141</v>
      </c>
      <c r="F24" s="2" t="n">
        <v>10053</v>
      </c>
      <c r="G24" s="2" t="n">
        <v>240</v>
      </c>
      <c r="H24" s="2" t="n">
        <v>10293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43108</v>
      </c>
      <c r="E25" s="2" t="n">
        <v>155251</v>
      </c>
      <c r="F25" s="2" t="n">
        <v>10392</v>
      </c>
      <c r="G25" s="2" t="n">
        <v>1690</v>
      </c>
      <c r="H25" s="2" t="n">
        <v>12082</v>
      </c>
      <c r="I25" s="3" t="n">
        <v>1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886</v>
      </c>
      <c r="E26" s="2" t="n">
        <v>5802</v>
      </c>
      <c r="F26" s="2" t="n">
        <v>387</v>
      </c>
      <c r="G26" s="2" t="n">
        <v>530</v>
      </c>
      <c r="H26" s="2" t="n">
        <v>917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030164</v>
      </c>
      <c r="E27" s="2" t="n">
        <v>712988</v>
      </c>
      <c r="F27" s="2" t="n">
        <v>47737</v>
      </c>
      <c r="G27" s="2" t="n">
        <v>9443</v>
      </c>
      <c r="H27" s="2" t="n">
        <v>57180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199888</v>
      </c>
      <c r="E28" s="2" t="n">
        <v>1335021</v>
      </c>
      <c r="F28" s="2" t="n">
        <v>89356</v>
      </c>
      <c r="G28" s="2" t="n">
        <v>25616</v>
      </c>
      <c r="H28" s="2" t="n">
        <v>114972</v>
      </c>
      <c r="I28" s="3" t="n">
        <v>2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681830</v>
      </c>
      <c r="E29" s="2" t="n">
        <v>1732716</v>
      </c>
      <c r="F29" s="2" t="n">
        <v>115561</v>
      </c>
      <c r="G29" s="2" t="n">
        <v>1539</v>
      </c>
      <c r="H29" s="2" t="n">
        <v>117100</v>
      </c>
      <c r="I29" s="3" t="n">
        <v>3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860734</v>
      </c>
      <c r="E30" s="2" t="n">
        <v>240852</v>
      </c>
      <c r="F30" s="2" t="n">
        <v>16124</v>
      </c>
      <c r="G30" s="2" t="n">
        <v>4801</v>
      </c>
      <c r="H30" s="2" t="n">
        <v>20925</v>
      </c>
      <c r="I30" s="3" t="n">
        <v>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217308</v>
      </c>
      <c r="E31" s="2" t="n">
        <v>3225912</v>
      </c>
      <c r="F31" s="2" t="n">
        <v>223169</v>
      </c>
      <c r="G31" s="2" t="n">
        <v>12</v>
      </c>
      <c r="H31" s="2" t="n">
        <v>223181</v>
      </c>
      <c r="I31" s="3" t="n">
        <v>1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806947</v>
      </c>
      <c r="E32" s="2" t="n">
        <v>4541531</v>
      </c>
      <c r="F32" s="2" t="n">
        <v>317056</v>
      </c>
      <c r="G32" s="2" t="n">
        <v>2084</v>
      </c>
      <c r="H32" s="2" t="n">
        <v>319140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7956566</v>
      </c>
      <c r="E33" s="2" t="n">
        <v>17442668</v>
      </c>
      <c r="F33" s="2" t="n">
        <v>1208021</v>
      </c>
      <c r="G33" s="2" t="n">
        <v>835</v>
      </c>
      <c r="H33" s="2" t="n">
        <v>1208856</v>
      </c>
      <c r="I33" s="3" t="n">
        <v>4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596665</v>
      </c>
      <c r="E34" s="2" t="n">
        <v>4357617</v>
      </c>
      <c r="F34" s="2" t="n">
        <v>291285</v>
      </c>
      <c r="G34" s="2" t="n">
        <v>3820</v>
      </c>
      <c r="H34" s="2" t="n">
        <v>295105</v>
      </c>
      <c r="I34" s="3" t="n">
        <v>6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868552</v>
      </c>
      <c r="E35" s="2" t="n">
        <v>506827</v>
      </c>
      <c r="F35" s="2" t="n">
        <v>33853</v>
      </c>
      <c r="G35" s="2" t="n">
        <v>1205</v>
      </c>
      <c r="H35" s="2" t="n">
        <v>35058</v>
      </c>
      <c r="I35" s="3" t="n">
        <v>5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67752</v>
      </c>
      <c r="E36" s="2" t="n">
        <v>713988</v>
      </c>
      <c r="F36" s="2" t="n">
        <v>56296</v>
      </c>
      <c r="G36" s="2" t="n">
        <v>0</v>
      </c>
      <c r="H36" s="2" t="n">
        <v>56296</v>
      </c>
      <c r="I36" s="3" t="n">
        <v>1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32824</v>
      </c>
      <c r="E37" s="2" t="n">
        <v>325448</v>
      </c>
      <c r="F37" s="2" t="n">
        <v>21754</v>
      </c>
      <c r="G37" s="2" t="n">
        <v>4163</v>
      </c>
      <c r="H37" s="2" t="n">
        <v>25917</v>
      </c>
      <c r="I37" s="3" t="n">
        <v>1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5626549</v>
      </c>
      <c r="E38" s="2" t="n">
        <v>5220075</v>
      </c>
      <c r="F38" s="2" t="n">
        <v>349915</v>
      </c>
      <c r="G38" s="2" t="n">
        <v>314034</v>
      </c>
      <c r="H38" s="2" t="n">
        <v>663949</v>
      </c>
      <c r="I38" s="3" t="n">
        <v>57</v>
      </c>
    </row>
    <row r="39" customFormat="false" ht="12" hidden="false" customHeight="false" outlineLevel="0" collapsed="false">
      <c r="D39" s="2" t="n">
        <f aca="false">SUM($D$2:D38)</f>
        <v>768742251</v>
      </c>
      <c r="E39" s="2" t="n">
        <f aca="false">SUM($E$2:E38)</f>
        <v>129533992</v>
      </c>
      <c r="F39" s="2" t="n">
        <f aca="false">SUM($F$2:F38)</f>
        <v>8841926</v>
      </c>
      <c r="G39" s="2" t="n">
        <f aca="false">SUM($G$2:G38)</f>
        <v>904259</v>
      </c>
      <c r="H39" s="2" t="n">
        <f aca="false">SUM($H$2:H38)</f>
        <v>9746185</v>
      </c>
      <c r="I39" s="3" t="n">
        <f aca="false">SUM($I$2:I38)</f>
        <v>70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TI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7:51:43Z</cp:lastPrinted>
  <dcterms:modified xsi:type="dcterms:W3CDTF">2011-03-11T18:05:39Z</dcterms:modified>
  <cp:revision>0</cp:revision>
  <dc:subject/>
  <dc:title>Mart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rtin</vt:lpwstr>
  </property>
  <property fmtid="{D5CDD505-2E9C-101B-9397-08002B2CF9AE}" pid="4" name="City or County">
    <vt:lpwstr>County</vt:lpwstr>
  </property>
  <property fmtid="{D5CDD505-2E9C-101B-9397-08002B2CF9AE}" pid="5" name="Order">
    <vt:lpwstr>18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3</vt:lpwstr>
  </property>
  <property fmtid="{D5CDD505-2E9C-101B-9397-08002B2CF9AE}" pid="15" name="_dlc_DocIdItemGuid">
    <vt:lpwstr>4d014784-fc97-4de5-b310-1f5164999474</vt:lpwstr>
  </property>
  <property fmtid="{D5CDD505-2E9C-101B-9397-08002B2CF9AE}" pid="16" name="_dlc_DocIdUrl">
    <vt:lpwstr>http://www.revenue.state.mn.us/research_stats/_layouts/DocIdRedir.aspx?ID=EHMXPVJQYS55-214-1793, EHMXPVJQYS55-214-1793</vt:lpwstr>
  </property>
</Properties>
</file>