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" sheetId="1" state="visible" r:id="rId2"/>
  </sheets>
  <definedNames>
    <definedName function="false" hidden="false" name="MARSHALL" vbProcedure="false">MARSHALL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ARSHALL</t>
  </si>
  <si>
    <t xml:space="preserve">111 AG -CROP PRODUCTION</t>
  </si>
  <si>
    <t xml:space="preserve">221 UTILITIES</t>
  </si>
  <si>
    <t xml:space="preserve">238 CONSTRUCT -SPECIAL TRADES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344268</v>
      </c>
      <c r="E2" s="2" t="n">
        <v>0</v>
      </c>
      <c r="F2" s="2" t="n">
        <v>0</v>
      </c>
      <c r="G2" s="2" t="n">
        <v>45</v>
      </c>
      <c r="H2" s="2" t="n">
        <v>45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68871</v>
      </c>
      <c r="E3" s="2" t="n">
        <v>412701</v>
      </c>
      <c r="F3" s="2" t="n">
        <v>27592</v>
      </c>
      <c r="G3" s="2" t="n">
        <v>0</v>
      </c>
      <c r="H3" s="2" t="n">
        <v>27592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651201</v>
      </c>
      <c r="E4" s="2" t="n">
        <v>158286</v>
      </c>
      <c r="F4" s="2" t="n">
        <v>10736</v>
      </c>
      <c r="G4" s="2" t="n">
        <v>10394</v>
      </c>
      <c r="H4" s="2" t="n">
        <v>21130</v>
      </c>
      <c r="I4" s="3" t="n">
        <v>1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7510804</v>
      </c>
      <c r="E5" s="2" t="n">
        <v>605533</v>
      </c>
      <c r="F5" s="2" t="n">
        <v>40804</v>
      </c>
      <c r="G5" s="2" t="n">
        <v>1838</v>
      </c>
      <c r="H5" s="2" t="n">
        <v>42642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69960</v>
      </c>
      <c r="E6" s="2" t="n">
        <v>1524283</v>
      </c>
      <c r="F6" s="2" t="n">
        <v>102038</v>
      </c>
      <c r="G6" s="2" t="n">
        <v>81</v>
      </c>
      <c r="H6" s="2" t="n">
        <v>102119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974294</v>
      </c>
      <c r="E7" s="2" t="n">
        <v>8349966</v>
      </c>
      <c r="F7" s="2" t="n">
        <v>560336</v>
      </c>
      <c r="G7" s="2" t="n">
        <v>31</v>
      </c>
      <c r="H7" s="2" t="n">
        <v>560367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217636</v>
      </c>
      <c r="E8" s="2" t="n">
        <v>1795546</v>
      </c>
      <c r="F8" s="2" t="n">
        <v>125207</v>
      </c>
      <c r="G8" s="2" t="n">
        <v>0</v>
      </c>
      <c r="H8" s="2" t="n">
        <v>125207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040335</v>
      </c>
      <c r="E9" s="2" t="n">
        <v>1702198</v>
      </c>
      <c r="F9" s="2" t="n">
        <v>114231</v>
      </c>
      <c r="G9" s="2" t="n">
        <v>2463</v>
      </c>
      <c r="H9" s="2" t="n">
        <v>116694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50844</v>
      </c>
      <c r="E10" s="2" t="n">
        <v>57387</v>
      </c>
      <c r="F10" s="2" t="n">
        <v>3850</v>
      </c>
      <c r="G10" s="2" t="n">
        <v>0</v>
      </c>
      <c r="H10" s="2" t="n">
        <v>3850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8183</v>
      </c>
      <c r="E11" s="2" t="n">
        <v>25760</v>
      </c>
      <c r="F11" s="2" t="n">
        <v>1722</v>
      </c>
      <c r="G11" s="2" t="n">
        <v>0</v>
      </c>
      <c r="H11" s="2" t="n">
        <v>1722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168343</v>
      </c>
      <c r="E12" s="2" t="n">
        <v>1379815</v>
      </c>
      <c r="F12" s="2" t="n">
        <v>92283</v>
      </c>
      <c r="G12" s="2" t="n">
        <v>126</v>
      </c>
      <c r="H12" s="2" t="n">
        <v>92409</v>
      </c>
      <c r="I12" s="3" t="n">
        <v>3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23111</v>
      </c>
      <c r="E13" s="2" t="n">
        <v>261530</v>
      </c>
      <c r="F13" s="2" t="n">
        <v>17634</v>
      </c>
      <c r="G13" s="2" t="n">
        <v>73</v>
      </c>
      <c r="H13" s="2" t="n">
        <v>17707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376861</v>
      </c>
      <c r="E14" s="2" t="n">
        <v>124546</v>
      </c>
      <c r="F14" s="2" t="n">
        <v>8480</v>
      </c>
      <c r="G14" s="2" t="n">
        <v>498</v>
      </c>
      <c r="H14" s="2" t="n">
        <v>8978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25334</v>
      </c>
      <c r="E15" s="2" t="n">
        <v>161806</v>
      </c>
      <c r="F15" s="2" t="n">
        <v>10829</v>
      </c>
      <c r="G15" s="2" t="n">
        <v>144</v>
      </c>
      <c r="H15" s="2" t="n">
        <v>10973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14759</v>
      </c>
      <c r="E16" s="2" t="n">
        <v>132407</v>
      </c>
      <c r="F16" s="2" t="n">
        <v>8842</v>
      </c>
      <c r="G16" s="2" t="n">
        <v>0</v>
      </c>
      <c r="H16" s="2" t="n">
        <v>8842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40132</v>
      </c>
      <c r="E17" s="2" t="n">
        <v>205049</v>
      </c>
      <c r="F17" s="2" t="n">
        <v>13691</v>
      </c>
      <c r="G17" s="2" t="n">
        <v>0</v>
      </c>
      <c r="H17" s="2" t="n">
        <v>13691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06426</v>
      </c>
      <c r="E18" s="2" t="n">
        <v>271375</v>
      </c>
      <c r="F18" s="2" t="n">
        <v>18219</v>
      </c>
      <c r="G18" s="2" t="n">
        <v>0</v>
      </c>
      <c r="H18" s="2" t="n">
        <v>18219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258014</v>
      </c>
      <c r="E19" s="2" t="n">
        <v>4183083</v>
      </c>
      <c r="F19" s="2" t="n">
        <v>331053</v>
      </c>
      <c r="G19" s="2" t="n">
        <v>3019</v>
      </c>
      <c r="H19" s="2" t="n">
        <v>334072</v>
      </c>
      <c r="I19" s="3" t="n">
        <v>2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656206</v>
      </c>
      <c r="E20" s="2" t="n">
        <v>2463197</v>
      </c>
      <c r="F20" s="2" t="n">
        <v>164820</v>
      </c>
      <c r="G20" s="2" t="n">
        <v>1691</v>
      </c>
      <c r="H20" s="2" t="n">
        <v>166511</v>
      </c>
      <c r="I20" s="3" t="n">
        <v>2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61277</v>
      </c>
      <c r="E21" s="2" t="n">
        <v>156038</v>
      </c>
      <c r="F21" s="2" t="n">
        <v>10440</v>
      </c>
      <c r="G21" s="2" t="n">
        <v>313</v>
      </c>
      <c r="H21" s="2" t="n">
        <v>10753</v>
      </c>
      <c r="I21" s="3" t="n">
        <v>1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16997</v>
      </c>
      <c r="E22" s="2" t="n">
        <v>708145</v>
      </c>
      <c r="F22" s="2" t="n">
        <v>60252</v>
      </c>
      <c r="G22" s="2" t="n">
        <v>0</v>
      </c>
      <c r="H22" s="2" t="n">
        <v>60252</v>
      </c>
      <c r="I22" s="3" t="n">
        <v>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380205</v>
      </c>
      <c r="E23" s="2" t="n">
        <v>7669295</v>
      </c>
      <c r="F23" s="2" t="n">
        <v>512114</v>
      </c>
      <c r="G23" s="2" t="n">
        <v>12959</v>
      </c>
      <c r="H23" s="2" t="n">
        <v>525073</v>
      </c>
      <c r="I23" s="3" t="n">
        <v>1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4846706</v>
      </c>
      <c r="E24" s="2" t="n">
        <v>4211396</v>
      </c>
      <c r="F24" s="2" t="n">
        <v>283079</v>
      </c>
      <c r="G24" s="2" t="n">
        <v>23505</v>
      </c>
      <c r="H24" s="2" t="n">
        <v>306584</v>
      </c>
      <c r="I24" s="3" t="n">
        <v>41</v>
      </c>
    </row>
    <row r="25" customFormat="false" ht="12" hidden="false" customHeight="false" outlineLevel="0" collapsed="false">
      <c r="D25" s="2" t="n">
        <f aca="false">SUM($D$2:D24)</f>
        <v>172130767</v>
      </c>
      <c r="E25" s="2" t="n">
        <f aca="false">SUM($E$2:E24)</f>
        <v>36559342</v>
      </c>
      <c r="F25" s="2" t="n">
        <f aca="false">SUM($F$2:F24)</f>
        <v>2518252</v>
      </c>
      <c r="G25" s="2" t="n">
        <f aca="false">SUM($G$2:G24)</f>
        <v>57180</v>
      </c>
      <c r="H25" s="2" t="n">
        <f aca="false">SUM($H$2:H24)</f>
        <v>2575432</v>
      </c>
      <c r="I25" s="3" t="n">
        <f aca="false">SUM($I$2:I24)</f>
        <v>25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7:48:56Z</cp:lastPrinted>
  <dcterms:modified xsi:type="dcterms:W3CDTF">2011-03-11T17:49:27Z</dcterms:modified>
  <cp:revision>0</cp:revision>
  <dc:subject/>
  <dc:title>Marsha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arshall</vt:lpwstr>
  </property>
  <property fmtid="{D5CDD505-2E9C-101B-9397-08002B2CF9AE}" pid="4" name="City or County">
    <vt:lpwstr>County</vt:lpwstr>
  </property>
  <property fmtid="{D5CDD505-2E9C-101B-9397-08002B2CF9AE}" pid="5" name="Order">
    <vt:lpwstr>18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92</vt:lpwstr>
  </property>
  <property fmtid="{D5CDD505-2E9C-101B-9397-08002B2CF9AE}" pid="15" name="_dlc_DocIdItemGuid">
    <vt:lpwstr>3948b76e-d1dc-4421-9531-2f902be8db00</vt:lpwstr>
  </property>
  <property fmtid="{D5CDD505-2E9C-101B-9397-08002B2CF9AE}" pid="16" name="_dlc_DocIdUrl">
    <vt:lpwstr>http://www.revenue.state.mn.us/research_stats/_layouts/DocIdRedir.aspx?ID=EHMXPVJQYS55-214-1792, EHMXPVJQYS55-214-1792</vt:lpwstr>
  </property>
</Properties>
</file>