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localSheetId="0" name="_xlnm.Print_Titles" vbProcedure="false">MARSHALL!$1:$1</definedName>
    <definedName function="false" hidden="false" name="MARSHALL" vbProcedure="false">MARSHALL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ARSHALL</t>
  </si>
  <si>
    <t xml:space="preserve">221 UTILITIES</t>
  </si>
  <si>
    <t xml:space="preserve">238 CONSTRUCT -SPECIAL TRADES</t>
  </si>
  <si>
    <t xml:space="preserve">332 MFG -FABRICATED METAL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66656</v>
      </c>
      <c r="E2" s="2" t="n">
        <v>392807</v>
      </c>
      <c r="F2" s="2" t="n">
        <v>25533</v>
      </c>
      <c r="G2" s="2" t="n">
        <v>0</v>
      </c>
      <c r="H2" s="2" t="n">
        <v>2553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47302</v>
      </c>
      <c r="E3" s="2" t="n">
        <v>69458</v>
      </c>
      <c r="F3" s="2" t="n">
        <v>4515</v>
      </c>
      <c r="G3" s="2" t="n">
        <v>2080</v>
      </c>
      <c r="H3" s="2" t="n">
        <v>6595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667109</v>
      </c>
      <c r="E4" s="2" t="n">
        <v>53693</v>
      </c>
      <c r="F4" s="2" t="n">
        <v>3491</v>
      </c>
      <c r="G4" s="2" t="n">
        <v>3575</v>
      </c>
      <c r="H4" s="2" t="n">
        <v>706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400594</v>
      </c>
      <c r="E5" s="2" t="n">
        <v>449937</v>
      </c>
      <c r="F5" s="2" t="n">
        <v>29243</v>
      </c>
      <c r="G5" s="2" t="n">
        <v>2591</v>
      </c>
      <c r="H5" s="2" t="n">
        <v>31834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274735</v>
      </c>
      <c r="E6" s="2" t="n">
        <v>1787071</v>
      </c>
      <c r="F6" s="2" t="n">
        <v>116160</v>
      </c>
      <c r="G6" s="2" t="n">
        <v>84</v>
      </c>
      <c r="H6" s="2" t="n">
        <v>11624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578661</v>
      </c>
      <c r="E7" s="2" t="n">
        <v>7063619</v>
      </c>
      <c r="F7" s="2" t="n">
        <v>459137</v>
      </c>
      <c r="G7" s="2" t="n">
        <v>53</v>
      </c>
      <c r="H7" s="2" t="n">
        <v>459190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296843</v>
      </c>
      <c r="E8" s="2" t="n">
        <v>1800914</v>
      </c>
      <c r="F8" s="2" t="n">
        <v>122374</v>
      </c>
      <c r="G8" s="2" t="n">
        <v>0</v>
      </c>
      <c r="H8" s="2" t="n">
        <v>122374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158415</v>
      </c>
      <c r="E9" s="2" t="n">
        <v>1587023</v>
      </c>
      <c r="F9" s="2" t="n">
        <v>103155</v>
      </c>
      <c r="G9" s="2" t="n">
        <v>2818</v>
      </c>
      <c r="H9" s="2" t="n">
        <v>105973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60438</v>
      </c>
      <c r="E10" s="2" t="n">
        <v>51023</v>
      </c>
      <c r="F10" s="2" t="n">
        <v>3316</v>
      </c>
      <c r="G10" s="2" t="n">
        <v>0</v>
      </c>
      <c r="H10" s="2" t="n">
        <v>3316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4592</v>
      </c>
      <c r="E11" s="2" t="n">
        <v>28518</v>
      </c>
      <c r="F11" s="2" t="n">
        <v>1852</v>
      </c>
      <c r="G11" s="2" t="n">
        <v>0</v>
      </c>
      <c r="H11" s="2" t="n">
        <v>1852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203779</v>
      </c>
      <c r="E12" s="2" t="n">
        <v>1397297</v>
      </c>
      <c r="F12" s="2" t="n">
        <v>90824</v>
      </c>
      <c r="G12" s="2" t="n">
        <v>27</v>
      </c>
      <c r="H12" s="2" t="n">
        <v>90851</v>
      </c>
      <c r="I12" s="3" t="n">
        <v>2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635228</v>
      </c>
      <c r="E13" s="2" t="n">
        <v>312005</v>
      </c>
      <c r="F13" s="2" t="n">
        <v>20280</v>
      </c>
      <c r="G13" s="2" t="n">
        <v>119</v>
      </c>
      <c r="H13" s="2" t="n">
        <v>20399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234817</v>
      </c>
      <c r="E14" s="2" t="n">
        <v>82193</v>
      </c>
      <c r="F14" s="2" t="n">
        <v>5343</v>
      </c>
      <c r="G14" s="2" t="n">
        <v>0</v>
      </c>
      <c r="H14" s="2" t="n">
        <v>5343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5954</v>
      </c>
      <c r="E15" s="2" t="n">
        <v>92643</v>
      </c>
      <c r="F15" s="2" t="n">
        <v>6021</v>
      </c>
      <c r="G15" s="2" t="n">
        <v>6</v>
      </c>
      <c r="H15" s="2" t="n">
        <v>6027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07798</v>
      </c>
      <c r="E16" s="2" t="n">
        <v>126016</v>
      </c>
      <c r="F16" s="2" t="n">
        <v>8190</v>
      </c>
      <c r="G16" s="2" t="n">
        <v>0</v>
      </c>
      <c r="H16" s="2" t="n">
        <v>819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65803</v>
      </c>
      <c r="E17" s="2" t="n">
        <v>241487</v>
      </c>
      <c r="F17" s="2" t="n">
        <v>15950</v>
      </c>
      <c r="G17" s="2" t="n">
        <v>0</v>
      </c>
      <c r="H17" s="2" t="n">
        <v>15950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43697</v>
      </c>
      <c r="E18" s="2" t="n">
        <v>3852725</v>
      </c>
      <c r="F18" s="2" t="n">
        <v>300582</v>
      </c>
      <c r="G18" s="2" t="n">
        <v>15</v>
      </c>
      <c r="H18" s="2" t="n">
        <v>300597</v>
      </c>
      <c r="I18" s="3" t="n">
        <v>2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618770</v>
      </c>
      <c r="E19" s="2" t="n">
        <v>2189850</v>
      </c>
      <c r="F19" s="2" t="n">
        <v>142340</v>
      </c>
      <c r="G19" s="2" t="n">
        <v>1268</v>
      </c>
      <c r="H19" s="2" t="n">
        <v>143608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45900</v>
      </c>
      <c r="E20" s="2" t="n">
        <v>155742</v>
      </c>
      <c r="F20" s="2" t="n">
        <v>10123</v>
      </c>
      <c r="G20" s="2" t="n">
        <v>248</v>
      </c>
      <c r="H20" s="2" t="n">
        <v>10371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75238</v>
      </c>
      <c r="E21" s="2" t="n">
        <v>733502</v>
      </c>
      <c r="F21" s="2" t="n">
        <v>61545</v>
      </c>
      <c r="G21" s="2" t="n">
        <v>0</v>
      </c>
      <c r="H21" s="2" t="n">
        <v>61545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866821</v>
      </c>
      <c r="E22" s="2" t="n">
        <v>7241559</v>
      </c>
      <c r="F22" s="2" t="n">
        <v>470698</v>
      </c>
      <c r="G22" s="2" t="n">
        <v>9903</v>
      </c>
      <c r="H22" s="2" t="n">
        <v>480601</v>
      </c>
      <c r="I22" s="3" t="n">
        <v>1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5081735</v>
      </c>
      <c r="E23" s="2" t="n">
        <v>3510245</v>
      </c>
      <c r="F23" s="2" t="n">
        <v>228168</v>
      </c>
      <c r="G23" s="2" t="n">
        <v>5563</v>
      </c>
      <c r="H23" s="2" t="n">
        <v>233731</v>
      </c>
      <c r="I23" s="3" t="n">
        <v>44</v>
      </c>
    </row>
    <row r="24" customFormat="false" ht="12" hidden="false" customHeight="false" outlineLevel="0" collapsed="false">
      <c r="D24" s="2" t="n">
        <f aca="false">SUM($D$2:D23)</f>
        <v>183540885</v>
      </c>
      <c r="E24" s="2" t="n">
        <f aca="false">SUM($E$2:E23)</f>
        <v>33219327</v>
      </c>
      <c r="F24" s="2" t="n">
        <f aca="false">SUM($F$2:F23)</f>
        <v>2228840</v>
      </c>
      <c r="G24" s="2" t="n">
        <f aca="false">SUM($G$2:G23)</f>
        <v>28350</v>
      </c>
      <c r="H24" s="2" t="n">
        <f aca="false">SUM($H$2:H23)</f>
        <v>2257190</v>
      </c>
      <c r="I24" s="3" t="n">
        <f aca="false">SUM($I$2:I23)</f>
        <v>2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23:04Z</cp:lastPrinted>
  <dcterms:modified xsi:type="dcterms:W3CDTF">2011-03-30T16:51:51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rshall</vt:lpwstr>
  </property>
  <property fmtid="{D5CDD505-2E9C-101B-9397-08002B2CF9AE}" pid="4" name="City or County">
    <vt:lpwstr>County</vt:lpwstr>
  </property>
  <property fmtid="{D5CDD505-2E9C-101B-9397-08002B2CF9AE}" pid="5" name="Order">
    <vt:lpwstr>410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9</vt:lpwstr>
  </property>
  <property fmtid="{D5CDD505-2E9C-101B-9397-08002B2CF9AE}" pid="15" name="_dlc_DocIdItemGuid">
    <vt:lpwstr>3f7f2f9a-b467-40c4-89bb-94cce4959195</vt:lpwstr>
  </property>
  <property fmtid="{D5CDD505-2E9C-101B-9397-08002B2CF9AE}" pid="16" name="_dlc_DocIdUrl">
    <vt:lpwstr>http://www.revenue.state.mn.us/research_stats/_layouts/DocIdRedir.aspx?ID=EHMXPVJQYS55-214-2019, EHMXPVJQYS55-214-2019</vt:lpwstr>
  </property>
</Properties>
</file>