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WOOD" sheetId="1" state="visible" r:id="rId2"/>
  </sheets>
  <definedNames>
    <definedName function="false" hidden="false" name="MAPLEWOOD" vbProcedure="false">MAPLEWOOD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PLEWOOD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136912</v>
      </c>
      <c r="E2" s="2" t="n">
        <v>316200</v>
      </c>
      <c r="F2" s="2" t="n">
        <v>20554</v>
      </c>
      <c r="G2" s="2" t="n">
        <v>749</v>
      </c>
      <c r="H2" s="2" t="n">
        <v>21303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1683948</v>
      </c>
      <c r="E3" s="2" t="n">
        <v>169446</v>
      </c>
      <c r="F3" s="2" t="n">
        <v>11428</v>
      </c>
      <c r="G3" s="2" t="n">
        <v>8700</v>
      </c>
      <c r="H3" s="2" t="n">
        <v>20128</v>
      </c>
      <c r="I3" s="3" t="n">
        <v>1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919627</v>
      </c>
      <c r="E4" s="2" t="n">
        <v>1231051</v>
      </c>
      <c r="F4" s="2" t="n">
        <v>82128</v>
      </c>
      <c r="G4" s="2" t="n">
        <v>476</v>
      </c>
      <c r="H4" s="2" t="n">
        <v>8260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324826</v>
      </c>
      <c r="E5" s="2" t="n">
        <v>52873</v>
      </c>
      <c r="F5" s="2" t="n">
        <v>3527</v>
      </c>
      <c r="G5" s="2" t="n">
        <v>1178</v>
      </c>
      <c r="H5" s="2" t="n">
        <v>470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1448136</v>
      </c>
      <c r="E6" s="2" t="n">
        <v>281075</v>
      </c>
      <c r="F6" s="2" t="n">
        <v>18697</v>
      </c>
      <c r="G6" s="2" t="n">
        <v>7605</v>
      </c>
      <c r="H6" s="2" t="n">
        <v>26302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6550524</v>
      </c>
      <c r="E7" s="2" t="n">
        <v>6735972</v>
      </c>
      <c r="F7" s="2" t="n">
        <v>449461</v>
      </c>
      <c r="G7" s="2" t="n">
        <v>37894</v>
      </c>
      <c r="H7" s="2" t="n">
        <v>487355</v>
      </c>
      <c r="I7" s="3" t="n">
        <v>1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2482599</v>
      </c>
      <c r="E8" s="2" t="n">
        <v>3146680</v>
      </c>
      <c r="F8" s="2" t="n">
        <v>211712</v>
      </c>
      <c r="G8" s="2" t="n">
        <v>966</v>
      </c>
      <c r="H8" s="2" t="n">
        <v>212678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12393975</v>
      </c>
      <c r="E9" s="2" t="n">
        <v>41702785</v>
      </c>
      <c r="F9" s="2" t="n">
        <v>2796056</v>
      </c>
      <c r="G9" s="2" t="n">
        <v>486926</v>
      </c>
      <c r="H9" s="2" t="n">
        <v>3282982</v>
      </c>
      <c r="I9" s="3" t="n">
        <v>2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517682</v>
      </c>
      <c r="E10" s="2" t="n">
        <v>10519928</v>
      </c>
      <c r="F10" s="2" t="n">
        <v>705549</v>
      </c>
      <c r="G10" s="2" t="n">
        <v>39426</v>
      </c>
      <c r="H10" s="2" t="n">
        <v>744975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0055794</v>
      </c>
      <c r="E11" s="2" t="n">
        <v>48552069</v>
      </c>
      <c r="F11" s="2" t="n">
        <v>3248020</v>
      </c>
      <c r="G11" s="2" t="n">
        <v>25073</v>
      </c>
      <c r="H11" s="2" t="n">
        <v>3273093</v>
      </c>
      <c r="I11" s="3" t="n">
        <v>2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9670636</v>
      </c>
      <c r="E12" s="2" t="n">
        <v>73643148</v>
      </c>
      <c r="F12" s="2" t="n">
        <v>4931027</v>
      </c>
      <c r="G12" s="2" t="n">
        <v>250228</v>
      </c>
      <c r="H12" s="2" t="n">
        <v>5181255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05447346</v>
      </c>
      <c r="E13" s="2" t="n">
        <v>66039177</v>
      </c>
      <c r="F13" s="2" t="n">
        <v>4807890</v>
      </c>
      <c r="G13" s="2" t="n">
        <v>10858</v>
      </c>
      <c r="H13" s="2" t="n">
        <v>4818748</v>
      </c>
      <c r="I13" s="3" t="n">
        <v>3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7278405</v>
      </c>
      <c r="E14" s="2" t="n">
        <v>10282384</v>
      </c>
      <c r="F14" s="2" t="n">
        <v>688281</v>
      </c>
      <c r="G14" s="2" t="n">
        <v>5690</v>
      </c>
      <c r="H14" s="2" t="n">
        <v>693971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2425289</v>
      </c>
      <c r="E15" s="2" t="n">
        <v>5489293</v>
      </c>
      <c r="F15" s="2" t="n">
        <v>367418</v>
      </c>
      <c r="G15" s="2" t="n">
        <v>3706</v>
      </c>
      <c r="H15" s="2" t="n">
        <v>371124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3591933</v>
      </c>
      <c r="E16" s="2" t="n">
        <v>34604914</v>
      </c>
      <c r="F16" s="2" t="n">
        <v>2323529</v>
      </c>
      <c r="G16" s="2" t="n">
        <v>31814</v>
      </c>
      <c r="H16" s="2" t="n">
        <v>2355343</v>
      </c>
      <c r="I16" s="3" t="n">
        <v>7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6894735</v>
      </c>
      <c r="E17" s="2" t="n">
        <v>30205000</v>
      </c>
      <c r="F17" s="2" t="n">
        <v>2030489</v>
      </c>
      <c r="G17" s="2" t="n">
        <v>15932</v>
      </c>
      <c r="H17" s="2" t="n">
        <v>2046421</v>
      </c>
      <c r="I17" s="3" t="n">
        <v>3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6631514</v>
      </c>
      <c r="E18" s="2" t="n">
        <v>17829847</v>
      </c>
      <c r="F18" s="2" t="n">
        <v>1194764</v>
      </c>
      <c r="G18" s="2" t="n">
        <v>27184</v>
      </c>
      <c r="H18" s="2" t="n">
        <v>1221948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4345482</v>
      </c>
      <c r="E19" s="2" t="n">
        <v>26886522</v>
      </c>
      <c r="F19" s="2" t="n">
        <v>1788112</v>
      </c>
      <c r="G19" s="2" t="n">
        <v>9308</v>
      </c>
      <c r="H19" s="2" t="n">
        <v>1797420</v>
      </c>
      <c r="I19" s="3" t="n">
        <v>8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0664363</v>
      </c>
      <c r="E20" s="2" t="n">
        <v>13587025</v>
      </c>
      <c r="F20" s="2" t="n">
        <v>910407</v>
      </c>
      <c r="G20" s="2" t="n">
        <v>16441</v>
      </c>
      <c r="H20" s="2" t="n">
        <v>926848</v>
      </c>
      <c r="I20" s="3" t="n">
        <v>5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35035</v>
      </c>
      <c r="E21" s="2" t="n">
        <v>213962</v>
      </c>
      <c r="F21" s="2" t="n">
        <v>14231</v>
      </c>
      <c r="G21" s="2" t="n">
        <v>155</v>
      </c>
      <c r="H21" s="2" t="n">
        <v>14386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001269</v>
      </c>
      <c r="E22" s="2" t="n">
        <v>3360468</v>
      </c>
      <c r="F22" s="2" t="n">
        <v>224951</v>
      </c>
      <c r="G22" s="2" t="n">
        <v>0</v>
      </c>
      <c r="H22" s="2" t="n">
        <v>224951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71006</v>
      </c>
      <c r="E23" s="2" t="n">
        <v>395498</v>
      </c>
      <c r="F23" s="2" t="n">
        <v>26320</v>
      </c>
      <c r="G23" s="2" t="n">
        <v>0</v>
      </c>
      <c r="H23" s="2" t="n">
        <v>26320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7328</v>
      </c>
      <c r="E24" s="2" t="n">
        <v>33559</v>
      </c>
      <c r="F24" s="2" t="n">
        <v>2239</v>
      </c>
      <c r="G24" s="2" t="n">
        <v>3743</v>
      </c>
      <c r="H24" s="2" t="n">
        <v>5982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33549</v>
      </c>
      <c r="E25" s="2" t="n">
        <v>4599</v>
      </c>
      <c r="F25" s="2" t="n">
        <v>313</v>
      </c>
      <c r="G25" s="2" t="n">
        <v>1486</v>
      </c>
      <c r="H25" s="2" t="n">
        <v>1799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621503</v>
      </c>
      <c r="E26" s="2" t="n">
        <v>643096</v>
      </c>
      <c r="F26" s="2" t="n">
        <v>42927</v>
      </c>
      <c r="G26" s="2" t="n">
        <v>35</v>
      </c>
      <c r="H26" s="2" t="n">
        <v>42962</v>
      </c>
      <c r="I26" s="3" t="n">
        <v>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301182</v>
      </c>
      <c r="E27" s="2" t="n">
        <v>3753954</v>
      </c>
      <c r="F27" s="2" t="n">
        <v>267677</v>
      </c>
      <c r="G27" s="2" t="n">
        <v>882</v>
      </c>
      <c r="H27" s="2" t="n">
        <v>268559</v>
      </c>
      <c r="I27" s="3" t="n">
        <v>1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051365</v>
      </c>
      <c r="E28" s="2" t="n">
        <v>3084082</v>
      </c>
      <c r="F28" s="2" t="n">
        <v>206234</v>
      </c>
      <c r="G28" s="2" t="n">
        <v>16881</v>
      </c>
      <c r="H28" s="2" t="n">
        <v>223115</v>
      </c>
      <c r="I28" s="3" t="n">
        <v>6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997004</v>
      </c>
      <c r="E29" s="2" t="n">
        <v>6706228</v>
      </c>
      <c r="F29" s="2" t="n">
        <v>448203</v>
      </c>
      <c r="G29" s="2" t="n">
        <v>2036</v>
      </c>
      <c r="H29" s="2" t="n">
        <v>450239</v>
      </c>
      <c r="I29" s="3" t="n">
        <v>7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090416</v>
      </c>
      <c r="E30" s="2" t="n">
        <v>140117</v>
      </c>
      <c r="F30" s="2" t="n">
        <v>9423</v>
      </c>
      <c r="G30" s="2" t="n">
        <v>623</v>
      </c>
      <c r="H30" s="2" t="n">
        <v>10046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5747744</v>
      </c>
      <c r="E31" s="2" t="n">
        <v>285394</v>
      </c>
      <c r="F31" s="2" t="n">
        <v>18991</v>
      </c>
      <c r="G31" s="2" t="n">
        <v>16625</v>
      </c>
      <c r="H31" s="2" t="n">
        <v>35616</v>
      </c>
      <c r="I31" s="3" t="n">
        <v>4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855327</v>
      </c>
      <c r="E32" s="2" t="n">
        <v>2855327</v>
      </c>
      <c r="F32" s="2" t="n">
        <v>213763</v>
      </c>
      <c r="G32" s="2" t="n">
        <v>127</v>
      </c>
      <c r="H32" s="2" t="n">
        <v>213890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098422</v>
      </c>
      <c r="E33" s="2" t="n">
        <v>7240333</v>
      </c>
      <c r="F33" s="2" t="n">
        <v>516642</v>
      </c>
      <c r="G33" s="2" t="n">
        <v>1782</v>
      </c>
      <c r="H33" s="2" t="n">
        <v>518424</v>
      </c>
      <c r="I33" s="3" t="n">
        <v>2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76186</v>
      </c>
      <c r="E34" s="2" t="n">
        <v>1017716</v>
      </c>
      <c r="F34" s="2" t="n">
        <v>67838</v>
      </c>
      <c r="G34" s="2" t="n">
        <v>97</v>
      </c>
      <c r="H34" s="2" t="n">
        <v>67935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8248100</v>
      </c>
      <c r="E35" s="2" t="n">
        <v>76298980</v>
      </c>
      <c r="F35" s="2" t="n">
        <v>5265589</v>
      </c>
      <c r="G35" s="2" t="n">
        <v>23137</v>
      </c>
      <c r="H35" s="2" t="n">
        <v>5288726</v>
      </c>
      <c r="I35" s="3" t="n">
        <v>9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2182435</v>
      </c>
      <c r="E36" s="2" t="n">
        <v>10904080</v>
      </c>
      <c r="F36" s="2" t="n">
        <v>728960</v>
      </c>
      <c r="G36" s="2" t="n">
        <v>11393</v>
      </c>
      <c r="H36" s="2" t="n">
        <v>740353</v>
      </c>
      <c r="I36" s="3" t="n">
        <v>5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432475</v>
      </c>
      <c r="E37" s="2" t="n">
        <v>2066418</v>
      </c>
      <c r="F37" s="2" t="n">
        <v>138407</v>
      </c>
      <c r="G37" s="2" t="n">
        <v>3081</v>
      </c>
      <c r="H37" s="2" t="n">
        <v>141488</v>
      </c>
      <c r="I37" s="3" t="n">
        <v>5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42863</v>
      </c>
      <c r="E38" s="2" t="n">
        <v>304970</v>
      </c>
      <c r="F38" s="2" t="n">
        <v>23687</v>
      </c>
      <c r="G38" s="2" t="n">
        <v>0</v>
      </c>
      <c r="H38" s="2" t="n">
        <v>23687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728128954</v>
      </c>
      <c r="E39" s="2" t="n">
        <v>24851976</v>
      </c>
      <c r="F39" s="2" t="n">
        <v>1667514</v>
      </c>
      <c r="G39" s="2" t="n">
        <v>10624913</v>
      </c>
      <c r="H39" s="2" t="n">
        <v>12292427</v>
      </c>
      <c r="I39" s="3" t="n">
        <v>40</v>
      </c>
    </row>
    <row r="40" customFormat="false" ht="12" hidden="false" customHeight="false" outlineLevel="0" collapsed="false">
      <c r="D40" s="2" t="n">
        <f aca="false">SUM($D$2:D39)</f>
        <v>2273885889</v>
      </c>
      <c r="E40" s="2" t="n">
        <f aca="false">SUM($E$2:E39)</f>
        <v>535436146</v>
      </c>
      <c r="F40" s="2" t="n">
        <f aca="false">SUM($F$2:F39)</f>
        <v>36472958</v>
      </c>
      <c r="G40" s="2" t="n">
        <f aca="false">SUM($G$2:G39)</f>
        <v>11687150</v>
      </c>
      <c r="H40" s="2" t="n">
        <f aca="false">SUM($H$2:H39)</f>
        <v>48160108</v>
      </c>
      <c r="I40" s="3" t="n">
        <f aca="false">SUM($I$2:I39)</f>
        <v>98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WOO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3:37Z</cp:lastPrinted>
  <dcterms:modified xsi:type="dcterms:W3CDTF">2011-03-22T17:14:10Z</dcterms:modified>
  <cp:revision>0</cp:revision>
  <dc:subject/>
  <dc:title>Maple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plewood</vt:lpwstr>
  </property>
  <property fmtid="{D5CDD505-2E9C-101B-9397-08002B2CF9AE}" pid="4" name="City or County">
    <vt:lpwstr>City</vt:lpwstr>
  </property>
  <property fmtid="{D5CDD505-2E9C-101B-9397-08002B2CF9AE}" pid="5" name="Order">
    <vt:lpwstr>7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1</vt:lpwstr>
  </property>
  <property fmtid="{D5CDD505-2E9C-101B-9397-08002B2CF9AE}" pid="15" name="_dlc_DocIdItemGuid">
    <vt:lpwstr>658d5c13-5a07-4bb1-bc92-78b50e20003a</vt:lpwstr>
  </property>
  <property fmtid="{D5CDD505-2E9C-101B-9397-08002B2CF9AE}" pid="16" name="_dlc_DocIdUrl">
    <vt:lpwstr>http://www.revenue.state.mn.us/research_stats/_layouts/DocIdRedir.aspx?ID=EHMXPVJQYS55-214-1681, EHMXPVJQYS55-214-1681</vt:lpwstr>
  </property>
</Properties>
</file>