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PLEGROVE" sheetId="1" state="visible" r:id="rId2"/>
  </sheets>
  <definedNames>
    <definedName function="false" hidden="false" name="MAPLEGROVE" vbProcedure="false">MAPLEGROVE!$A$1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61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9</t>
  </si>
  <si>
    <t xml:space="preserve">MAPLE GROVE</t>
  </si>
  <si>
    <t xml:space="preserve">236 CONSTRUCT -BUILDINGS</t>
  </si>
  <si>
    <t xml:space="preserve">238 CONSTRUCT -SPECIAL TRADES</t>
  </si>
  <si>
    <t xml:space="preserve">321 MFG -WOOD PRODUCT</t>
  </si>
  <si>
    <t xml:space="preserve">323 MFG -PRINTING, SUPPORT</t>
  </si>
  <si>
    <t xml:space="preserve">326 MFG -PLASTIC, RUBBER PROD</t>
  </si>
  <si>
    <t xml:space="preserve">332 MFG -FABRICATED METAL</t>
  </si>
  <si>
    <t xml:space="preserve">333 MFG -MACHINERY</t>
  </si>
  <si>
    <t xml:space="preserve">334 MFG -COMPUTER, ELECTRNICS</t>
  </si>
  <si>
    <t xml:space="preserve">335 MFG -ELECTRCAL APPLIANCES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488 TRANSPORTATION -SUPPORT</t>
  </si>
  <si>
    <t xml:space="preserve">511 INFO -PUBLISHING INDUSTRY</t>
  </si>
  <si>
    <t xml:space="preserve">512 INFO -MOVIES, MUSIC IND</t>
  </si>
  <si>
    <t xml:space="preserve">517 INFO -TELECOMMUNICATIONS</t>
  </si>
  <si>
    <t xml:space="preserve">518 INFO -INTERNET SERVICE</t>
  </si>
  <si>
    <t xml:space="preserve">519 INFO -OTHER SERVICES</t>
  </si>
  <si>
    <t xml:space="preserve">522 CREDIT INTERMEDIATION</t>
  </si>
  <si>
    <t xml:space="preserve">523 SECURITIES, COMMODITIES</t>
  </si>
  <si>
    <t xml:space="preserve">524 INSURANCE CARRIER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624 HEALTH -SOCIAL ASSISTANC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3.13"/>
    <col collapsed="false" customWidth="true" hidden="false" outlineLevel="0" max="3" min="3" style="1" width="31.7"/>
    <col collapsed="false" customWidth="true" hidden="false" outlineLevel="0" max="4" min="4" style="2" width="13.42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39238053</v>
      </c>
      <c r="E2" s="2" t="n">
        <v>45895</v>
      </c>
      <c r="F2" s="2" t="n">
        <v>3104</v>
      </c>
      <c r="G2" s="2" t="n">
        <v>8908</v>
      </c>
      <c r="H2" s="2" t="n">
        <v>12012</v>
      </c>
      <c r="I2" s="3" t="n">
        <v>24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76997748</v>
      </c>
      <c r="E3" s="2" t="n">
        <v>7758124</v>
      </c>
      <c r="F3" s="2" t="n">
        <v>520006</v>
      </c>
      <c r="G3" s="2" t="n">
        <v>210199</v>
      </c>
      <c r="H3" s="2" t="n">
        <v>730205</v>
      </c>
      <c r="I3" s="3" t="n">
        <v>45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17698050</v>
      </c>
      <c r="E4" s="2" t="n">
        <v>1226106</v>
      </c>
      <c r="F4" s="2" t="n">
        <v>81053</v>
      </c>
      <c r="G4" s="2" t="n">
        <v>2998</v>
      </c>
      <c r="H4" s="2" t="n">
        <v>84051</v>
      </c>
      <c r="I4" s="3" t="n">
        <v>6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7737065</v>
      </c>
      <c r="E5" s="2" t="n">
        <v>1869132</v>
      </c>
      <c r="F5" s="2" t="n">
        <v>125238</v>
      </c>
      <c r="G5" s="2" t="n">
        <v>228336</v>
      </c>
      <c r="H5" s="2" t="n">
        <v>353574</v>
      </c>
      <c r="I5" s="3" t="n">
        <v>13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19591399</v>
      </c>
      <c r="E6" s="2" t="n">
        <v>21883</v>
      </c>
      <c r="F6" s="2" t="n">
        <v>1468</v>
      </c>
      <c r="G6" s="2" t="n">
        <v>8576</v>
      </c>
      <c r="H6" s="2" t="n">
        <v>10044</v>
      </c>
      <c r="I6" s="3" t="n">
        <v>5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17740584</v>
      </c>
      <c r="E7" s="2" t="n">
        <v>213950</v>
      </c>
      <c r="F7" s="2" t="n">
        <v>14523</v>
      </c>
      <c r="G7" s="2" t="n">
        <v>7105</v>
      </c>
      <c r="H7" s="2" t="n">
        <v>21628</v>
      </c>
      <c r="I7" s="3" t="n">
        <v>17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12349426</v>
      </c>
      <c r="E8" s="2" t="n">
        <v>774772</v>
      </c>
      <c r="F8" s="2" t="n">
        <v>52335</v>
      </c>
      <c r="G8" s="2" t="n">
        <v>35347</v>
      </c>
      <c r="H8" s="2" t="n">
        <v>87682</v>
      </c>
      <c r="I8" s="3" t="n">
        <v>13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24243091</v>
      </c>
      <c r="E9" s="2" t="n">
        <v>957001</v>
      </c>
      <c r="F9" s="2" t="n">
        <v>64284</v>
      </c>
      <c r="G9" s="2" t="n">
        <v>13323</v>
      </c>
      <c r="H9" s="2" t="n">
        <v>77607</v>
      </c>
      <c r="I9" s="3" t="n">
        <v>7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1812366</v>
      </c>
      <c r="E10" s="2" t="n">
        <v>300229</v>
      </c>
      <c r="F10" s="2" t="n">
        <v>20136</v>
      </c>
      <c r="G10" s="2" t="n">
        <v>0</v>
      </c>
      <c r="H10" s="2" t="n">
        <v>20136</v>
      </c>
      <c r="I10" s="3" t="n">
        <v>5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3873984</v>
      </c>
      <c r="E11" s="2" t="n">
        <v>1481757</v>
      </c>
      <c r="F11" s="2" t="n">
        <v>98970</v>
      </c>
      <c r="G11" s="2" t="n">
        <v>34351</v>
      </c>
      <c r="H11" s="2" t="n">
        <v>133321</v>
      </c>
      <c r="I11" s="3" t="n">
        <v>5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2803774785</v>
      </c>
      <c r="E12" s="2" t="n">
        <v>889466</v>
      </c>
      <c r="F12" s="2" t="n">
        <v>59393</v>
      </c>
      <c r="G12" s="2" t="n">
        <v>1805417</v>
      </c>
      <c r="H12" s="2" t="n">
        <v>1864810</v>
      </c>
      <c r="I12" s="3" t="n">
        <v>28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122502709</v>
      </c>
      <c r="E13" s="2" t="n">
        <v>17123880</v>
      </c>
      <c r="F13" s="2" t="n">
        <v>1146020</v>
      </c>
      <c r="G13" s="2" t="n">
        <v>13545</v>
      </c>
      <c r="H13" s="2" t="n">
        <v>1159565</v>
      </c>
      <c r="I13" s="3" t="n">
        <v>44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53974898</v>
      </c>
      <c r="E14" s="2" t="n">
        <v>960562</v>
      </c>
      <c r="F14" s="2" t="n">
        <v>63672</v>
      </c>
      <c r="G14" s="2" t="n">
        <v>8804</v>
      </c>
      <c r="H14" s="2" t="n">
        <v>72476</v>
      </c>
      <c r="I14" s="3" t="n">
        <v>17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6495733</v>
      </c>
      <c r="E15" s="2" t="n">
        <v>4219931</v>
      </c>
      <c r="F15" s="2" t="n">
        <v>282370</v>
      </c>
      <c r="G15" s="2" t="n">
        <v>643</v>
      </c>
      <c r="H15" s="2" t="n">
        <v>283013</v>
      </c>
      <c r="I15" s="3" t="n">
        <v>7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27085549</v>
      </c>
      <c r="E16" s="2" t="n">
        <v>21547161</v>
      </c>
      <c r="F16" s="2" t="n">
        <v>1445850</v>
      </c>
      <c r="G16" s="2" t="n">
        <v>36208</v>
      </c>
      <c r="H16" s="2" t="n">
        <v>1482058</v>
      </c>
      <c r="I16" s="3" t="n">
        <v>26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65436585</v>
      </c>
      <c r="E17" s="2" t="n">
        <v>48210953</v>
      </c>
      <c r="F17" s="2" t="n">
        <v>3230664</v>
      </c>
      <c r="G17" s="2" t="n">
        <v>21004</v>
      </c>
      <c r="H17" s="2" t="n">
        <v>3251668</v>
      </c>
      <c r="I17" s="3" t="n">
        <v>22</v>
      </c>
    </row>
    <row r="18" customFormat="false" ht="12" hidden="false" customHeight="false" outlineLevel="0" collapsed="false">
      <c r="A18" s="8" t="s">
        <v>9</v>
      </c>
      <c r="B18" s="8" t="s">
        <v>10</v>
      </c>
      <c r="C18" s="8" t="s">
        <v>27</v>
      </c>
      <c r="D18" s="2" t="n">
        <v>103248010</v>
      </c>
      <c r="E18" s="2" t="n">
        <v>67411377</v>
      </c>
      <c r="F18" s="2" t="n">
        <v>4499490</v>
      </c>
      <c r="G18" s="2" t="n">
        <v>87442</v>
      </c>
      <c r="H18" s="2" t="n">
        <v>4586932</v>
      </c>
      <c r="I18" s="3" t="n">
        <v>17</v>
      </c>
    </row>
    <row r="19" customFormat="false" ht="12" hidden="false" customHeight="false" outlineLevel="0" collapsed="false">
      <c r="A19" s="8" t="s">
        <v>9</v>
      </c>
      <c r="B19" s="8" t="s">
        <v>10</v>
      </c>
      <c r="C19" s="8" t="s">
        <v>28</v>
      </c>
      <c r="D19" s="2" t="n">
        <v>210422130</v>
      </c>
      <c r="E19" s="2" t="n">
        <v>73475488</v>
      </c>
      <c r="F19" s="2" t="n">
        <v>5425927</v>
      </c>
      <c r="G19" s="2" t="n">
        <v>32469</v>
      </c>
      <c r="H19" s="2" t="n">
        <v>5458396</v>
      </c>
      <c r="I19" s="3" t="n">
        <v>18</v>
      </c>
    </row>
    <row r="20" customFormat="false" ht="12" hidden="false" customHeight="false" outlineLevel="0" collapsed="false">
      <c r="A20" s="8" t="s">
        <v>9</v>
      </c>
      <c r="B20" s="8" t="s">
        <v>10</v>
      </c>
      <c r="C20" s="8" t="s">
        <v>29</v>
      </c>
      <c r="D20" s="2" t="n">
        <v>44042955</v>
      </c>
      <c r="E20" s="2" t="n">
        <v>11242716</v>
      </c>
      <c r="F20" s="2" t="n">
        <v>753303</v>
      </c>
      <c r="G20" s="2" t="n">
        <v>12061</v>
      </c>
      <c r="H20" s="2" t="n">
        <v>765364</v>
      </c>
      <c r="I20" s="3" t="n">
        <v>20</v>
      </c>
    </row>
    <row r="21" customFormat="false" ht="12" hidden="false" customHeight="false" outlineLevel="0" collapsed="false">
      <c r="A21" s="8" t="s">
        <v>9</v>
      </c>
      <c r="B21" s="8" t="s">
        <v>10</v>
      </c>
      <c r="C21" s="8" t="s">
        <v>30</v>
      </c>
      <c r="D21" s="2" t="n">
        <v>53927563</v>
      </c>
      <c r="E21" s="2" t="n">
        <v>5064745</v>
      </c>
      <c r="F21" s="2" t="n">
        <v>338503</v>
      </c>
      <c r="G21" s="2" t="n">
        <v>3951</v>
      </c>
      <c r="H21" s="2" t="n">
        <v>342454</v>
      </c>
      <c r="I21" s="3" t="n">
        <v>10</v>
      </c>
    </row>
    <row r="22" customFormat="false" ht="12" hidden="false" customHeight="false" outlineLevel="0" collapsed="false">
      <c r="A22" s="8" t="s">
        <v>9</v>
      </c>
      <c r="B22" s="8" t="s">
        <v>10</v>
      </c>
      <c r="C22" s="8" t="s">
        <v>31</v>
      </c>
      <c r="D22" s="2" t="n">
        <v>113328043</v>
      </c>
      <c r="E22" s="2" t="n">
        <v>25287667</v>
      </c>
      <c r="F22" s="2" t="n">
        <v>1697671</v>
      </c>
      <c r="G22" s="2" t="n">
        <v>24064</v>
      </c>
      <c r="H22" s="2" t="n">
        <v>1721735</v>
      </c>
      <c r="I22" s="3" t="n">
        <v>85</v>
      </c>
    </row>
    <row r="23" customFormat="false" ht="12" hidden="false" customHeight="false" outlineLevel="0" collapsed="false">
      <c r="A23" s="8" t="s">
        <v>9</v>
      </c>
      <c r="B23" s="8" t="s">
        <v>10</v>
      </c>
      <c r="C23" s="8" t="s">
        <v>32</v>
      </c>
      <c r="D23" s="2" t="n">
        <v>61799590</v>
      </c>
      <c r="E23" s="2" t="n">
        <v>45049993</v>
      </c>
      <c r="F23" s="2" t="n">
        <v>3015627</v>
      </c>
      <c r="G23" s="2" t="n">
        <v>17391</v>
      </c>
      <c r="H23" s="2" t="n">
        <v>3033018</v>
      </c>
      <c r="I23" s="3" t="n">
        <v>58</v>
      </c>
    </row>
    <row r="24" customFormat="false" ht="12" hidden="false" customHeight="false" outlineLevel="0" collapsed="false">
      <c r="A24" s="8" t="s">
        <v>9</v>
      </c>
      <c r="B24" s="8" t="s">
        <v>10</v>
      </c>
      <c r="C24" s="8" t="s">
        <v>33</v>
      </c>
      <c r="D24" s="2" t="n">
        <v>196752688</v>
      </c>
      <c r="E24" s="2" t="n">
        <v>91996829</v>
      </c>
      <c r="F24" s="2" t="n">
        <v>6285237</v>
      </c>
      <c r="G24" s="2" t="n">
        <v>55165</v>
      </c>
      <c r="H24" s="2" t="n">
        <v>6340402</v>
      </c>
      <c r="I24" s="3" t="n">
        <v>8</v>
      </c>
    </row>
    <row r="25" customFormat="false" ht="12" hidden="false" customHeight="false" outlineLevel="0" collapsed="false">
      <c r="A25" s="8" t="s">
        <v>9</v>
      </c>
      <c r="B25" s="8" t="s">
        <v>10</v>
      </c>
      <c r="C25" s="8" t="s">
        <v>34</v>
      </c>
      <c r="D25" s="2" t="n">
        <v>34750418</v>
      </c>
      <c r="E25" s="2" t="n">
        <v>29705115</v>
      </c>
      <c r="F25" s="2" t="n">
        <v>1987859</v>
      </c>
      <c r="G25" s="2" t="n">
        <v>12107</v>
      </c>
      <c r="H25" s="2" t="n">
        <v>1999966</v>
      </c>
      <c r="I25" s="3" t="n">
        <v>121</v>
      </c>
    </row>
    <row r="26" customFormat="false" ht="12" hidden="false" customHeight="false" outlineLevel="0" collapsed="false">
      <c r="A26" s="8" t="s">
        <v>9</v>
      </c>
      <c r="B26" s="8" t="s">
        <v>10</v>
      </c>
      <c r="C26" s="8" t="s">
        <v>35</v>
      </c>
      <c r="D26" s="2" t="n">
        <v>5927982</v>
      </c>
      <c r="E26" s="2" t="n">
        <v>4869562</v>
      </c>
      <c r="F26" s="2" t="n">
        <v>325751</v>
      </c>
      <c r="G26" s="2" t="n">
        <v>35</v>
      </c>
      <c r="H26" s="2" t="n">
        <v>325786</v>
      </c>
      <c r="I26" s="3" t="n">
        <v>66</v>
      </c>
    </row>
    <row r="27" customFormat="false" ht="12" hidden="false" customHeight="false" outlineLevel="0" collapsed="false">
      <c r="A27" s="8" t="s">
        <v>9</v>
      </c>
      <c r="B27" s="8" t="s">
        <v>10</v>
      </c>
      <c r="C27" s="8" t="s">
        <v>36</v>
      </c>
      <c r="D27" s="2" t="n">
        <v>1702297</v>
      </c>
      <c r="E27" s="2" t="n">
        <v>295164</v>
      </c>
      <c r="F27" s="2" t="n">
        <v>19773</v>
      </c>
      <c r="G27" s="2" t="n">
        <v>0</v>
      </c>
      <c r="H27" s="2" t="n">
        <v>19773</v>
      </c>
      <c r="I27" s="3" t="n">
        <v>4</v>
      </c>
    </row>
    <row r="28" customFormat="false" ht="12" hidden="false" customHeight="false" outlineLevel="0" collapsed="false">
      <c r="A28" s="8" t="s">
        <v>9</v>
      </c>
      <c r="B28" s="8" t="s">
        <v>10</v>
      </c>
      <c r="C28" s="8" t="s">
        <v>37</v>
      </c>
      <c r="D28" s="2" t="n">
        <v>1880392</v>
      </c>
      <c r="E28" s="2" t="n">
        <v>210074</v>
      </c>
      <c r="F28" s="2" t="n">
        <v>14030</v>
      </c>
      <c r="G28" s="2" t="n">
        <v>82</v>
      </c>
      <c r="H28" s="2" t="n">
        <v>14112</v>
      </c>
      <c r="I28" s="3" t="n">
        <v>4</v>
      </c>
    </row>
    <row r="29" customFormat="false" ht="12" hidden="false" customHeight="false" outlineLevel="0" collapsed="false">
      <c r="A29" s="8" t="s">
        <v>9</v>
      </c>
      <c r="B29" s="8" t="s">
        <v>10</v>
      </c>
      <c r="C29" s="8" t="s">
        <v>38</v>
      </c>
      <c r="D29" s="2" t="n">
        <v>1682059</v>
      </c>
      <c r="E29" s="2" t="n">
        <v>491650</v>
      </c>
      <c r="F29" s="2" t="n">
        <v>33008</v>
      </c>
      <c r="G29" s="2" t="n">
        <v>15181</v>
      </c>
      <c r="H29" s="2" t="n">
        <v>48189</v>
      </c>
      <c r="I29" s="3" t="n">
        <v>4</v>
      </c>
    </row>
    <row r="30" customFormat="false" ht="12" hidden="false" customHeight="false" outlineLevel="0" collapsed="false">
      <c r="A30" s="8" t="s">
        <v>9</v>
      </c>
      <c r="B30" s="8" t="s">
        <v>10</v>
      </c>
      <c r="C30" s="8" t="s">
        <v>39</v>
      </c>
      <c r="D30" s="2" t="n">
        <v>2189666</v>
      </c>
      <c r="E30" s="2" t="n">
        <v>932805</v>
      </c>
      <c r="F30" s="2" t="n">
        <v>62318</v>
      </c>
      <c r="G30" s="2" t="n">
        <v>1272</v>
      </c>
      <c r="H30" s="2" t="n">
        <v>63590</v>
      </c>
      <c r="I30" s="3" t="n">
        <v>4</v>
      </c>
    </row>
    <row r="31" customFormat="false" ht="12" hidden="false" customHeight="false" outlineLevel="0" collapsed="false">
      <c r="A31" s="8" t="s">
        <v>9</v>
      </c>
      <c r="B31" s="8" t="s">
        <v>10</v>
      </c>
      <c r="C31" s="8" t="s">
        <v>40</v>
      </c>
      <c r="D31" s="2" t="n">
        <v>25424338</v>
      </c>
      <c r="E31" s="2" t="n">
        <v>3900175</v>
      </c>
      <c r="F31" s="2" t="n">
        <v>260980</v>
      </c>
      <c r="G31" s="2" t="n">
        <v>506</v>
      </c>
      <c r="H31" s="2" t="n">
        <v>261486</v>
      </c>
      <c r="I31" s="3" t="n">
        <v>6</v>
      </c>
    </row>
    <row r="32" customFormat="false" ht="12" hidden="false" customHeight="false" outlineLevel="0" collapsed="false">
      <c r="A32" s="8" t="s">
        <v>9</v>
      </c>
      <c r="B32" s="8" t="s">
        <v>10</v>
      </c>
      <c r="C32" s="8" t="s">
        <v>41</v>
      </c>
      <c r="D32" s="2" t="n">
        <v>160739871</v>
      </c>
      <c r="E32" s="2" t="n">
        <v>1676028</v>
      </c>
      <c r="F32" s="2" t="n">
        <v>110816</v>
      </c>
      <c r="G32" s="2" t="n">
        <v>141612</v>
      </c>
      <c r="H32" s="2" t="n">
        <v>252428</v>
      </c>
      <c r="I32" s="3" t="n">
        <v>10</v>
      </c>
    </row>
    <row r="33" customFormat="false" ht="12" hidden="false" customHeight="false" outlineLevel="0" collapsed="false">
      <c r="A33" s="8" t="s">
        <v>9</v>
      </c>
      <c r="B33" s="8" t="s">
        <v>10</v>
      </c>
      <c r="C33" s="8" t="s">
        <v>42</v>
      </c>
      <c r="D33" s="2" t="n">
        <v>12269469</v>
      </c>
      <c r="E33" s="2" t="n">
        <v>783452</v>
      </c>
      <c r="F33" s="2" t="n">
        <v>51869</v>
      </c>
      <c r="G33" s="2" t="n">
        <v>1535</v>
      </c>
      <c r="H33" s="2" t="n">
        <v>53404</v>
      </c>
      <c r="I33" s="3" t="n">
        <v>16</v>
      </c>
    </row>
    <row r="34" customFormat="false" ht="12" hidden="false" customHeight="false" outlineLevel="0" collapsed="false">
      <c r="A34" s="8" t="s">
        <v>9</v>
      </c>
      <c r="B34" s="8" t="s">
        <v>10</v>
      </c>
      <c r="C34" s="8" t="s">
        <v>43</v>
      </c>
      <c r="D34" s="2" t="n">
        <v>1536501</v>
      </c>
      <c r="E34" s="2" t="n">
        <v>4604</v>
      </c>
      <c r="F34" s="2" t="n">
        <v>300</v>
      </c>
      <c r="G34" s="2" t="n">
        <v>106</v>
      </c>
      <c r="H34" s="2" t="n">
        <v>406</v>
      </c>
      <c r="I34" s="3" t="n">
        <v>8</v>
      </c>
    </row>
    <row r="35" customFormat="false" ht="12" hidden="false" customHeight="false" outlineLevel="0" collapsed="false">
      <c r="A35" s="8" t="s">
        <v>9</v>
      </c>
      <c r="B35" s="8" t="s">
        <v>10</v>
      </c>
      <c r="C35" s="8" t="s">
        <v>44</v>
      </c>
      <c r="D35" s="2" t="n">
        <v>315419</v>
      </c>
      <c r="E35" s="2" t="n">
        <v>1122</v>
      </c>
      <c r="F35" s="2" t="n">
        <v>73</v>
      </c>
      <c r="G35" s="2" t="n">
        <v>514</v>
      </c>
      <c r="H35" s="2" t="n">
        <v>587</v>
      </c>
      <c r="I35" s="3" t="n">
        <v>5</v>
      </c>
    </row>
    <row r="36" customFormat="false" ht="12" hidden="false" customHeight="false" outlineLevel="0" collapsed="false">
      <c r="A36" s="8" t="s">
        <v>9</v>
      </c>
      <c r="B36" s="8" t="s">
        <v>10</v>
      </c>
      <c r="C36" s="8" t="s">
        <v>45</v>
      </c>
      <c r="D36" s="2" t="n">
        <v>3961711</v>
      </c>
      <c r="E36" s="2" t="n">
        <v>21116</v>
      </c>
      <c r="F36" s="2" t="n">
        <v>1373</v>
      </c>
      <c r="G36" s="2" t="n">
        <v>1762</v>
      </c>
      <c r="H36" s="2" t="n">
        <v>3135</v>
      </c>
      <c r="I36" s="3" t="n">
        <v>7</v>
      </c>
    </row>
    <row r="37" customFormat="false" ht="12" hidden="false" customHeight="false" outlineLevel="0" collapsed="false">
      <c r="A37" s="8" t="s">
        <v>9</v>
      </c>
      <c r="B37" s="8" t="s">
        <v>10</v>
      </c>
      <c r="C37" s="8" t="s">
        <v>46</v>
      </c>
      <c r="D37" s="2" t="n">
        <v>838695</v>
      </c>
      <c r="E37" s="2" t="n">
        <v>216702</v>
      </c>
      <c r="F37" s="2" t="n">
        <v>14521</v>
      </c>
      <c r="G37" s="2" t="n">
        <v>1671</v>
      </c>
      <c r="H37" s="2" t="n">
        <v>16192</v>
      </c>
      <c r="I37" s="3" t="n">
        <v>25</v>
      </c>
    </row>
    <row r="38" customFormat="false" ht="12" hidden="false" customHeight="false" outlineLevel="0" collapsed="false">
      <c r="A38" s="8" t="s">
        <v>9</v>
      </c>
      <c r="B38" s="8" t="s">
        <v>10</v>
      </c>
      <c r="C38" s="8" t="s">
        <v>47</v>
      </c>
      <c r="D38" s="2" t="n">
        <v>86247578</v>
      </c>
      <c r="E38" s="2" t="n">
        <v>38742206</v>
      </c>
      <c r="F38" s="2" t="n">
        <v>2602467</v>
      </c>
      <c r="G38" s="2" t="n">
        <v>555</v>
      </c>
      <c r="H38" s="2" t="n">
        <v>2603022</v>
      </c>
      <c r="I38" s="3" t="n">
        <v>11</v>
      </c>
    </row>
    <row r="39" customFormat="false" ht="12" hidden="false" customHeight="false" outlineLevel="0" collapsed="false">
      <c r="A39" s="8" t="s">
        <v>9</v>
      </c>
      <c r="B39" s="8" t="s">
        <v>10</v>
      </c>
      <c r="C39" s="8" t="s">
        <v>48</v>
      </c>
      <c r="D39" s="2" t="n">
        <v>48655523</v>
      </c>
      <c r="E39" s="2" t="n">
        <v>13088259</v>
      </c>
      <c r="F39" s="2" t="n">
        <v>910173</v>
      </c>
      <c r="G39" s="2" t="n">
        <v>80063</v>
      </c>
      <c r="H39" s="2" t="n">
        <v>990236</v>
      </c>
      <c r="I39" s="3" t="n">
        <v>160</v>
      </c>
    </row>
    <row r="40" customFormat="false" ht="12" hidden="false" customHeight="false" outlineLevel="0" collapsed="false">
      <c r="A40" s="8" t="s">
        <v>9</v>
      </c>
      <c r="B40" s="8" t="s">
        <v>10</v>
      </c>
      <c r="C40" s="8" t="s">
        <v>49</v>
      </c>
      <c r="D40" s="2" t="n">
        <v>59549563</v>
      </c>
      <c r="E40" s="2" t="n">
        <v>19117404</v>
      </c>
      <c r="F40" s="2" t="n">
        <v>1281235</v>
      </c>
      <c r="G40" s="2" t="n">
        <v>5722</v>
      </c>
      <c r="H40" s="2" t="n">
        <v>1286957</v>
      </c>
      <c r="I40" s="3" t="n">
        <v>142</v>
      </c>
    </row>
    <row r="41" customFormat="false" ht="12" hidden="false" customHeight="false" outlineLevel="0" collapsed="false">
      <c r="A41" s="8" t="s">
        <v>9</v>
      </c>
      <c r="B41" s="8" t="s">
        <v>10</v>
      </c>
      <c r="C41" s="8" t="s">
        <v>50</v>
      </c>
      <c r="D41" s="2" t="n">
        <v>2560518</v>
      </c>
      <c r="E41" s="2" t="n">
        <v>385886</v>
      </c>
      <c r="F41" s="2" t="n">
        <v>25893</v>
      </c>
      <c r="G41" s="2" t="n">
        <v>122</v>
      </c>
      <c r="H41" s="2" t="n">
        <v>26015</v>
      </c>
      <c r="I41" s="3" t="n">
        <v>9</v>
      </c>
    </row>
    <row r="42" customFormat="false" ht="12" hidden="false" customHeight="false" outlineLevel="0" collapsed="false">
      <c r="A42" s="8" t="s">
        <v>9</v>
      </c>
      <c r="B42" s="8" t="s">
        <v>10</v>
      </c>
      <c r="C42" s="8" t="s">
        <v>51</v>
      </c>
      <c r="D42" s="2" t="n">
        <v>60146595</v>
      </c>
      <c r="E42" s="2" t="n">
        <v>464583</v>
      </c>
      <c r="F42" s="2" t="n">
        <v>31364</v>
      </c>
      <c r="G42" s="2" t="n">
        <v>27767</v>
      </c>
      <c r="H42" s="2" t="n">
        <v>59131</v>
      </c>
      <c r="I42" s="3" t="n">
        <v>60</v>
      </c>
    </row>
    <row r="43" customFormat="false" ht="12" hidden="false" customHeight="false" outlineLevel="0" collapsed="false">
      <c r="A43" s="8" t="s">
        <v>9</v>
      </c>
      <c r="B43" s="8" t="s">
        <v>10</v>
      </c>
      <c r="C43" s="8" t="s">
        <v>52</v>
      </c>
      <c r="D43" s="2" t="n">
        <v>1004427</v>
      </c>
      <c r="E43" s="2" t="n">
        <v>499</v>
      </c>
      <c r="F43" s="2" t="n">
        <v>34</v>
      </c>
      <c r="G43" s="2" t="n">
        <v>786</v>
      </c>
      <c r="H43" s="2" t="n">
        <v>820</v>
      </c>
      <c r="I43" s="3" t="n">
        <v>5</v>
      </c>
    </row>
    <row r="44" customFormat="false" ht="12" hidden="false" customHeight="false" outlineLevel="0" collapsed="false">
      <c r="A44" s="8" t="s">
        <v>9</v>
      </c>
      <c r="B44" s="8" t="s">
        <v>10</v>
      </c>
      <c r="C44" s="8" t="s">
        <v>53</v>
      </c>
      <c r="D44" s="2" t="n">
        <v>519952</v>
      </c>
      <c r="E44" s="2" t="n">
        <v>57487</v>
      </c>
      <c r="F44" s="2" t="n">
        <v>3896</v>
      </c>
      <c r="G44" s="2" t="n">
        <v>514</v>
      </c>
      <c r="H44" s="2" t="n">
        <v>4410</v>
      </c>
      <c r="I44" s="3" t="n">
        <v>13</v>
      </c>
    </row>
    <row r="45" customFormat="false" ht="12" hidden="false" customHeight="false" outlineLevel="0" collapsed="false">
      <c r="A45" s="8" t="s">
        <v>9</v>
      </c>
      <c r="B45" s="8" t="s">
        <v>10</v>
      </c>
      <c r="C45" s="8" t="s">
        <v>54</v>
      </c>
      <c r="D45" s="2" t="n">
        <v>21866793</v>
      </c>
      <c r="E45" s="2" t="n">
        <v>19647803</v>
      </c>
      <c r="F45" s="2" t="n">
        <v>1329850</v>
      </c>
      <c r="G45" s="2" t="n">
        <v>4052</v>
      </c>
      <c r="H45" s="2" t="n">
        <v>1333902</v>
      </c>
      <c r="I45" s="3" t="n">
        <v>13</v>
      </c>
    </row>
    <row r="46" customFormat="false" ht="12" hidden="false" customHeight="false" outlineLevel="0" collapsed="false">
      <c r="A46" s="8" t="s">
        <v>9</v>
      </c>
      <c r="B46" s="8" t="s">
        <v>10</v>
      </c>
      <c r="C46" s="8" t="s">
        <v>55</v>
      </c>
      <c r="D46" s="2" t="n">
        <v>12157259</v>
      </c>
      <c r="E46" s="2" t="n">
        <v>11206356</v>
      </c>
      <c r="F46" s="2" t="n">
        <v>752664</v>
      </c>
      <c r="G46" s="2" t="n">
        <v>4966</v>
      </c>
      <c r="H46" s="2" t="n">
        <v>757630</v>
      </c>
      <c r="I46" s="3" t="n">
        <v>13</v>
      </c>
    </row>
    <row r="47" customFormat="false" ht="12" hidden="false" customHeight="false" outlineLevel="0" collapsed="false">
      <c r="A47" s="8" t="s">
        <v>9</v>
      </c>
      <c r="B47" s="8" t="s">
        <v>10</v>
      </c>
      <c r="C47" s="8" t="s">
        <v>56</v>
      </c>
      <c r="D47" s="2" t="n">
        <v>123456293</v>
      </c>
      <c r="E47" s="2" t="n">
        <v>119241067</v>
      </c>
      <c r="F47" s="2" t="n">
        <v>8322938</v>
      </c>
      <c r="G47" s="2" t="n">
        <v>118986</v>
      </c>
      <c r="H47" s="2" t="n">
        <v>8441924</v>
      </c>
      <c r="I47" s="3" t="n">
        <v>90</v>
      </c>
    </row>
    <row r="48" customFormat="false" ht="12" hidden="false" customHeight="false" outlineLevel="0" collapsed="false">
      <c r="A48" s="8" t="s">
        <v>9</v>
      </c>
      <c r="B48" s="8" t="s">
        <v>10</v>
      </c>
      <c r="C48" s="8" t="s">
        <v>57</v>
      </c>
      <c r="D48" s="2" t="n">
        <v>22601680</v>
      </c>
      <c r="E48" s="2" t="n">
        <v>8832722</v>
      </c>
      <c r="F48" s="2" t="n">
        <v>589799</v>
      </c>
      <c r="G48" s="2" t="n">
        <v>74847</v>
      </c>
      <c r="H48" s="2" t="n">
        <v>664646</v>
      </c>
      <c r="I48" s="3" t="n">
        <v>52</v>
      </c>
    </row>
    <row r="49" customFormat="false" ht="12" hidden="false" customHeight="false" outlineLevel="0" collapsed="false">
      <c r="A49" s="8" t="s">
        <v>9</v>
      </c>
      <c r="B49" s="8" t="s">
        <v>10</v>
      </c>
      <c r="C49" s="8" t="s">
        <v>58</v>
      </c>
      <c r="D49" s="2" t="n">
        <v>23685700</v>
      </c>
      <c r="E49" s="2" t="n">
        <v>5924065</v>
      </c>
      <c r="F49" s="2" t="n">
        <v>396078</v>
      </c>
      <c r="G49" s="2" t="n">
        <v>17008</v>
      </c>
      <c r="H49" s="2" t="n">
        <v>413086</v>
      </c>
      <c r="I49" s="3" t="n">
        <v>83</v>
      </c>
    </row>
    <row r="50" customFormat="false" ht="12" hidden="false" customHeight="false" outlineLevel="0" collapsed="false">
      <c r="A50" s="8" t="s">
        <v>9</v>
      </c>
      <c r="B50" s="8" t="s">
        <v>10</v>
      </c>
      <c r="C50" s="8" t="s">
        <v>59</v>
      </c>
      <c r="D50" s="2" t="n">
        <v>1642955</v>
      </c>
      <c r="E50" s="2" t="n">
        <v>287733</v>
      </c>
      <c r="F50" s="2" t="n">
        <v>19512</v>
      </c>
      <c r="G50" s="2" t="n">
        <v>0</v>
      </c>
      <c r="H50" s="2" t="n">
        <v>19512</v>
      </c>
      <c r="I50" s="3" t="n">
        <v>13</v>
      </c>
    </row>
    <row r="51" customFormat="false" ht="12" hidden="false" customHeight="false" outlineLevel="0" collapsed="false">
      <c r="A51" s="8" t="s">
        <v>9</v>
      </c>
      <c r="B51" s="8" t="s">
        <v>10</v>
      </c>
      <c r="C51" s="8" t="s">
        <v>60</v>
      </c>
      <c r="D51" s="2" t="n">
        <v>2345751729</v>
      </c>
      <c r="E51" s="2" t="n">
        <v>121058806</v>
      </c>
      <c r="F51" s="2" t="n">
        <v>8174602</v>
      </c>
      <c r="G51" s="2" t="n">
        <v>1149113</v>
      </c>
      <c r="H51" s="2" t="n">
        <v>9323715</v>
      </c>
      <c r="I51" s="3" t="n">
        <v>40</v>
      </c>
    </row>
    <row r="52" customFormat="false" ht="12" hidden="false" customHeight="false" outlineLevel="0" collapsed="false">
      <c r="D52" s="2" t="n">
        <f aca="false">SUM($D$2:D51)</f>
        <v>7147138387</v>
      </c>
      <c r="E52" s="2" t="n">
        <f aca="false">SUM($E$2:E51)</f>
        <v>828292062</v>
      </c>
      <c r="F52" s="2" t="n">
        <f aca="false">SUM($F$2:F51)</f>
        <v>56548020</v>
      </c>
      <c r="G52" s="2" t="n">
        <f aca="false">SUM($G$2:G51)</f>
        <v>4328191</v>
      </c>
      <c r="H52" s="2" t="n">
        <f aca="false">SUM($H$2:H51)</f>
        <v>60876211</v>
      </c>
      <c r="I52" s="3" t="n">
        <f aca="false">SUM($I$2:I51)</f>
        <v>1484</v>
      </c>
    </row>
  </sheetData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MAPLE GROVE CITY BY INDUSTRY 2009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1-03-22T17:12:02Z</cp:lastPrinted>
  <dcterms:modified xsi:type="dcterms:W3CDTF">2011-03-22T17:13:09Z</dcterms:modified>
  <cp:revision>0</cp:revision>
  <dc:subject/>
  <dc:title>Maple Grov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Maple Grove</vt:lpwstr>
  </property>
  <property fmtid="{D5CDD505-2E9C-101B-9397-08002B2CF9AE}" pid="4" name="City or County">
    <vt:lpwstr>City</vt:lpwstr>
  </property>
  <property fmtid="{D5CDD505-2E9C-101B-9397-08002B2CF9AE}" pid="5" name="Order">
    <vt:lpwstr>7100.00000000000</vt:lpwstr>
  </property>
  <property fmtid="{D5CDD505-2E9C-101B-9397-08002B2CF9AE}" pid="6" name="Owner">
    <vt:lpwstr>5</vt:lpwstr>
  </property>
  <property fmtid="{D5CDD505-2E9C-101B-9397-08002B2CF9AE}" pid="7" name="Report Type">
    <vt:lpwstr>Sales Tax Stats</vt:lpwstr>
  </property>
  <property fmtid="{D5CDD505-2E9C-101B-9397-08002B2CF9AE}" pid="8" name="RoutingRuleDescription">
    <vt:lpwstr>Sales and Use Tax Revenue by City and Industry</vt:lpwstr>
  </property>
  <property fmtid="{D5CDD505-2E9C-101B-9397-08002B2CF9AE}" pid="9" name="Stat year">
    <vt:lpwstr>2009</vt:lpwstr>
  </property>
  <property fmtid="{D5CDD505-2E9C-101B-9397-08002B2CF9AE}" pid="10" name="Tax Type">
    <vt:lpwstr>;#Sales and Use Tax;#</vt:lpwstr>
  </property>
  <property fmtid="{D5CDD505-2E9C-101B-9397-08002B2CF9AE}" pid="11" name="Tax Year">
    <vt:lpwstr>2009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1680</vt:lpwstr>
  </property>
  <property fmtid="{D5CDD505-2E9C-101B-9397-08002B2CF9AE}" pid="15" name="_dlc_DocIdItemGuid">
    <vt:lpwstr>f33c65f6-6c32-4c0f-a130-952b3ea4a5c8</vt:lpwstr>
  </property>
  <property fmtid="{D5CDD505-2E9C-101B-9397-08002B2CF9AE}" pid="16" name="_dlc_DocIdUrl">
    <vt:lpwstr>http://www.revenue.state.mn.us/research_stats/_layouts/DocIdRedir.aspx?ID=EHMXPVJQYS55-214-1680, EHMXPVJQYS55-214-1680</vt:lpwstr>
  </property>
</Properties>
</file>