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NKATO" sheetId="1" state="visible" r:id="rId2"/>
  </sheets>
  <definedNames>
    <definedName function="false" hidden="false" name="MANKATO" vbProcedure="false">MANKATO!$A$1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58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09</t>
  </si>
  <si>
    <t xml:space="preserve">MANKATO</t>
  </si>
  <si>
    <t xml:space="preserve">236 CONSTRUCT -BUILDINGS</t>
  </si>
  <si>
    <t xml:space="preserve">238 CONSTRUCT -SPECIAL TRADES</t>
  </si>
  <si>
    <t xml:space="preserve">311 MFG -FOOD</t>
  </si>
  <si>
    <t xml:space="preserve">323 MFG -PRINTING, SUPPORT</t>
  </si>
  <si>
    <t xml:space="preserve">327 MFG -NONMETALLIC MINERAL</t>
  </si>
  <si>
    <t xml:space="preserve">332 MFG -FABRICATED METAL</t>
  </si>
  <si>
    <t xml:space="preserve">333 MFG -MACHINERY</t>
  </si>
  <si>
    <t xml:space="preserve">334 MFG -COMPUTER, ELECTRNICS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485 TRANSPORTATION -TRANSIT</t>
  </si>
  <si>
    <t xml:space="preserve">488 TRANSPORTATION -SUPPORT</t>
  </si>
  <si>
    <t xml:space="preserve">511 INFO -PUBLISHING INDUSTRY</t>
  </si>
  <si>
    <t xml:space="preserve">517 INFO -TELECOMMUNICATIONS</t>
  </si>
  <si>
    <t xml:space="preserve">518 INFO -INTERNET SERVICE</t>
  </si>
  <si>
    <t xml:space="preserve">519 INFO -OTHER SERVICES</t>
  </si>
  <si>
    <t xml:space="preserve">522 CREDIT INTERMEDIATION</t>
  </si>
  <si>
    <t xml:space="preserve">531 REAL ESTATE</t>
  </si>
  <si>
    <t xml:space="preserve">532 RENTAL, LEASING SERVICES</t>
  </si>
  <si>
    <t xml:space="preserve">541 PROF,SCIENTIFIC,TECH SERV</t>
  </si>
  <si>
    <t xml:space="preserve">551 MGMT OF COMPANIES</t>
  </si>
  <si>
    <t xml:space="preserve">561 ADMIN, SUPPORT SERVICES</t>
  </si>
  <si>
    <t xml:space="preserve">611 EDUCATIONAL SERVICES</t>
  </si>
  <si>
    <t xml:space="preserve">621 HEALTH -AMBULATORY CARE</t>
  </si>
  <si>
    <t xml:space="preserve">623 HEALTH -NURSING,HOME CAR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8.99"/>
    <col collapsed="false" customWidth="true" hidden="false" outlineLevel="0" max="3" min="3" style="1" width="31.7"/>
    <col collapsed="false" customWidth="true" hidden="false" outlineLevel="0" max="4" min="4" style="2" width="13.42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9.85"/>
    <col collapsed="false" customWidth="true" hidden="false" outlineLevel="0" max="8" min="8" style="2" width="10.85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7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8" t="s">
        <v>9</v>
      </c>
      <c r="B2" s="8" t="s">
        <v>10</v>
      </c>
      <c r="C2" s="8" t="s">
        <v>11</v>
      </c>
      <c r="D2" s="2" t="n">
        <v>53791588</v>
      </c>
      <c r="E2" s="2" t="n">
        <v>76414</v>
      </c>
      <c r="F2" s="2" t="n">
        <v>5140</v>
      </c>
      <c r="G2" s="2" t="n">
        <v>305</v>
      </c>
      <c r="H2" s="2" t="n">
        <v>5445</v>
      </c>
      <c r="I2" s="3" t="n">
        <v>11</v>
      </c>
    </row>
    <row r="3" customFormat="false" ht="12" hidden="false" customHeight="false" outlineLevel="0" collapsed="false">
      <c r="A3" s="8" t="s">
        <v>9</v>
      </c>
      <c r="B3" s="8" t="s">
        <v>10</v>
      </c>
      <c r="C3" s="8" t="s">
        <v>12</v>
      </c>
      <c r="D3" s="2" t="n">
        <v>41125846</v>
      </c>
      <c r="E3" s="2" t="n">
        <v>2098920</v>
      </c>
      <c r="F3" s="2" t="n">
        <v>139303</v>
      </c>
      <c r="G3" s="2" t="n">
        <v>110296</v>
      </c>
      <c r="H3" s="2" t="n">
        <v>249599</v>
      </c>
      <c r="I3" s="3" t="n">
        <v>28</v>
      </c>
    </row>
    <row r="4" customFormat="false" ht="12" hidden="false" customHeight="false" outlineLevel="0" collapsed="false">
      <c r="A4" s="8" t="s">
        <v>9</v>
      </c>
      <c r="B4" s="8" t="s">
        <v>10</v>
      </c>
      <c r="C4" s="8" t="s">
        <v>13</v>
      </c>
      <c r="D4" s="2" t="n">
        <v>1106392564</v>
      </c>
      <c r="E4" s="2" t="n">
        <v>423272</v>
      </c>
      <c r="F4" s="2" t="n">
        <v>28004</v>
      </c>
      <c r="G4" s="2" t="n">
        <v>20271</v>
      </c>
      <c r="H4" s="2" t="n">
        <v>48275</v>
      </c>
      <c r="I4" s="3" t="n">
        <v>8</v>
      </c>
    </row>
    <row r="5" customFormat="false" ht="12" hidden="false" customHeight="false" outlineLevel="0" collapsed="false">
      <c r="A5" s="8" t="s">
        <v>9</v>
      </c>
      <c r="B5" s="8" t="s">
        <v>10</v>
      </c>
      <c r="C5" s="8" t="s">
        <v>14</v>
      </c>
      <c r="D5" s="2" t="n">
        <v>31788270</v>
      </c>
      <c r="E5" s="2" t="n">
        <v>2302425</v>
      </c>
      <c r="F5" s="2" t="n">
        <v>153908</v>
      </c>
      <c r="G5" s="2" t="n">
        <v>17006</v>
      </c>
      <c r="H5" s="2" t="n">
        <v>170914</v>
      </c>
      <c r="I5" s="3" t="n">
        <v>15</v>
      </c>
    </row>
    <row r="6" customFormat="false" ht="12" hidden="false" customHeight="false" outlineLevel="0" collapsed="false">
      <c r="A6" s="8" t="s">
        <v>9</v>
      </c>
      <c r="B6" s="8" t="s">
        <v>10</v>
      </c>
      <c r="C6" s="8" t="s">
        <v>15</v>
      </c>
      <c r="D6" s="2" t="n">
        <v>12865271</v>
      </c>
      <c r="E6" s="2" t="n">
        <v>316454</v>
      </c>
      <c r="F6" s="2" t="n">
        <v>21161</v>
      </c>
      <c r="G6" s="2" t="n">
        <v>12777</v>
      </c>
      <c r="H6" s="2" t="n">
        <v>33938</v>
      </c>
      <c r="I6" s="3" t="n">
        <v>4</v>
      </c>
    </row>
    <row r="7" customFormat="false" ht="12" hidden="false" customHeight="false" outlineLevel="0" collapsed="false">
      <c r="A7" s="8" t="s">
        <v>9</v>
      </c>
      <c r="B7" s="8" t="s">
        <v>10</v>
      </c>
      <c r="C7" s="8" t="s">
        <v>16</v>
      </c>
      <c r="D7" s="2" t="n">
        <v>22521705</v>
      </c>
      <c r="E7" s="2" t="n">
        <v>141545</v>
      </c>
      <c r="F7" s="2" t="n">
        <v>9544</v>
      </c>
      <c r="G7" s="2" t="n">
        <v>12400</v>
      </c>
      <c r="H7" s="2" t="n">
        <v>21944</v>
      </c>
      <c r="I7" s="3" t="n">
        <v>12</v>
      </c>
    </row>
    <row r="8" customFormat="false" ht="12" hidden="false" customHeight="false" outlineLevel="0" collapsed="false">
      <c r="A8" s="8" t="s">
        <v>9</v>
      </c>
      <c r="B8" s="8" t="s">
        <v>10</v>
      </c>
      <c r="C8" s="8" t="s">
        <v>17</v>
      </c>
      <c r="D8" s="2" t="n">
        <v>33683420</v>
      </c>
      <c r="E8" s="2" t="n">
        <v>216488</v>
      </c>
      <c r="F8" s="2" t="n">
        <v>14600</v>
      </c>
      <c r="G8" s="2" t="n">
        <v>14862</v>
      </c>
      <c r="H8" s="2" t="n">
        <v>29462</v>
      </c>
      <c r="I8" s="3" t="n">
        <v>4</v>
      </c>
    </row>
    <row r="9" customFormat="false" ht="12" hidden="false" customHeight="false" outlineLevel="0" collapsed="false">
      <c r="A9" s="8" t="s">
        <v>9</v>
      </c>
      <c r="B9" s="8" t="s">
        <v>10</v>
      </c>
      <c r="C9" s="8" t="s">
        <v>18</v>
      </c>
      <c r="D9" s="2" t="n">
        <v>69626552</v>
      </c>
      <c r="E9" s="2" t="n">
        <v>1111176</v>
      </c>
      <c r="F9" s="2" t="n">
        <v>73870</v>
      </c>
      <c r="G9" s="2" t="n">
        <v>53563</v>
      </c>
      <c r="H9" s="2" t="n">
        <v>127433</v>
      </c>
      <c r="I9" s="3" t="n">
        <v>4</v>
      </c>
    </row>
    <row r="10" customFormat="false" ht="12" hidden="false" customHeight="false" outlineLevel="0" collapsed="false">
      <c r="A10" s="8" t="s">
        <v>9</v>
      </c>
      <c r="B10" s="8" t="s">
        <v>10</v>
      </c>
      <c r="C10" s="8" t="s">
        <v>19</v>
      </c>
      <c r="D10" s="2" t="n">
        <v>14165706</v>
      </c>
      <c r="E10" s="2" t="n">
        <v>468018</v>
      </c>
      <c r="F10" s="2" t="n">
        <v>31231</v>
      </c>
      <c r="G10" s="2" t="n">
        <v>20582</v>
      </c>
      <c r="H10" s="2" t="n">
        <v>51813</v>
      </c>
      <c r="I10" s="3" t="n">
        <v>7</v>
      </c>
    </row>
    <row r="11" customFormat="false" ht="12" hidden="false" customHeight="false" outlineLevel="0" collapsed="false">
      <c r="A11" s="8" t="s">
        <v>9</v>
      </c>
      <c r="B11" s="8" t="s">
        <v>10</v>
      </c>
      <c r="C11" s="8" t="s">
        <v>20</v>
      </c>
      <c r="D11" s="2" t="n">
        <v>119456504</v>
      </c>
      <c r="E11" s="2" t="n">
        <v>38035730</v>
      </c>
      <c r="F11" s="2" t="n">
        <v>2549859</v>
      </c>
      <c r="G11" s="2" t="n">
        <v>201082</v>
      </c>
      <c r="H11" s="2" t="n">
        <v>2750941</v>
      </c>
      <c r="I11" s="3" t="n">
        <v>24</v>
      </c>
    </row>
    <row r="12" customFormat="false" ht="12" hidden="false" customHeight="false" outlineLevel="0" collapsed="false">
      <c r="A12" s="8" t="s">
        <v>9</v>
      </c>
      <c r="B12" s="8" t="s">
        <v>10</v>
      </c>
      <c r="C12" s="8" t="s">
        <v>21</v>
      </c>
      <c r="D12" s="2" t="n">
        <v>53854321</v>
      </c>
      <c r="E12" s="2" t="n">
        <v>12703938</v>
      </c>
      <c r="F12" s="2" t="n">
        <v>848681</v>
      </c>
      <c r="G12" s="2" t="n">
        <v>12011</v>
      </c>
      <c r="H12" s="2" t="n">
        <v>860692</v>
      </c>
      <c r="I12" s="3" t="n">
        <v>14</v>
      </c>
    </row>
    <row r="13" customFormat="false" ht="12" hidden="false" customHeight="false" outlineLevel="0" collapsed="false">
      <c r="A13" s="8" t="s">
        <v>9</v>
      </c>
      <c r="B13" s="8" t="s">
        <v>10</v>
      </c>
      <c r="C13" s="8" t="s">
        <v>22</v>
      </c>
      <c r="D13" s="2" t="n">
        <v>140380129</v>
      </c>
      <c r="E13" s="2" t="n">
        <v>30135060</v>
      </c>
      <c r="F13" s="2" t="n">
        <v>2019085</v>
      </c>
      <c r="G13" s="2" t="n">
        <v>28765</v>
      </c>
      <c r="H13" s="2" t="n">
        <v>2047850</v>
      </c>
      <c r="I13" s="3" t="n">
        <v>36</v>
      </c>
    </row>
    <row r="14" customFormat="false" ht="12" hidden="false" customHeight="false" outlineLevel="0" collapsed="false">
      <c r="A14" s="8" t="s">
        <v>9</v>
      </c>
      <c r="B14" s="8" t="s">
        <v>10</v>
      </c>
      <c r="C14" s="8" t="s">
        <v>23</v>
      </c>
      <c r="D14" s="2" t="n">
        <v>18984158</v>
      </c>
      <c r="E14" s="2" t="n">
        <v>16171400</v>
      </c>
      <c r="F14" s="2" t="n">
        <v>1081832</v>
      </c>
      <c r="G14" s="2" t="n">
        <v>94415</v>
      </c>
      <c r="H14" s="2" t="n">
        <v>1176247</v>
      </c>
      <c r="I14" s="3" t="n">
        <v>21</v>
      </c>
    </row>
    <row r="15" customFormat="false" ht="12" hidden="false" customHeight="false" outlineLevel="0" collapsed="false">
      <c r="A15" s="8" t="s">
        <v>9</v>
      </c>
      <c r="B15" s="8" t="s">
        <v>10</v>
      </c>
      <c r="C15" s="8" t="s">
        <v>24</v>
      </c>
      <c r="D15" s="2" t="n">
        <v>36519651</v>
      </c>
      <c r="E15" s="2" t="n">
        <v>30253130</v>
      </c>
      <c r="F15" s="2" t="n">
        <v>2028333</v>
      </c>
      <c r="G15" s="2" t="n">
        <v>51222</v>
      </c>
      <c r="H15" s="2" t="n">
        <v>2079555</v>
      </c>
      <c r="I15" s="3" t="n">
        <v>12</v>
      </c>
    </row>
    <row r="16" customFormat="false" ht="12" hidden="false" customHeight="false" outlineLevel="0" collapsed="false">
      <c r="A16" s="8" t="s">
        <v>9</v>
      </c>
      <c r="B16" s="8" t="s">
        <v>10</v>
      </c>
      <c r="C16" s="8" t="s">
        <v>25</v>
      </c>
      <c r="D16" s="2" t="n">
        <v>96353256</v>
      </c>
      <c r="E16" s="2" t="n">
        <v>89770287</v>
      </c>
      <c r="F16" s="2" t="n">
        <v>6004628</v>
      </c>
      <c r="G16" s="2" t="n">
        <v>94827</v>
      </c>
      <c r="H16" s="2" t="n">
        <v>6099455</v>
      </c>
      <c r="I16" s="3" t="n">
        <v>16</v>
      </c>
    </row>
    <row r="17" customFormat="false" ht="12" hidden="false" customHeight="false" outlineLevel="0" collapsed="false">
      <c r="A17" s="8" t="s">
        <v>9</v>
      </c>
      <c r="B17" s="8" t="s">
        <v>10</v>
      </c>
      <c r="C17" s="8" t="s">
        <v>26</v>
      </c>
      <c r="D17" s="2" t="n">
        <v>155490466</v>
      </c>
      <c r="E17" s="2" t="n">
        <v>41261647</v>
      </c>
      <c r="F17" s="2" t="n">
        <v>3100485</v>
      </c>
      <c r="G17" s="2" t="n">
        <v>22585</v>
      </c>
      <c r="H17" s="2" t="n">
        <v>3123070</v>
      </c>
      <c r="I17" s="3" t="n">
        <v>25</v>
      </c>
    </row>
    <row r="18" customFormat="false" ht="12" hidden="false" customHeight="false" outlineLevel="0" collapsed="false">
      <c r="A18" s="8" t="s">
        <v>9</v>
      </c>
      <c r="B18" s="8" t="s">
        <v>10</v>
      </c>
      <c r="C18" s="8" t="s">
        <v>27</v>
      </c>
      <c r="D18" s="2" t="n">
        <v>45894217</v>
      </c>
      <c r="E18" s="2" t="n">
        <v>8148629</v>
      </c>
      <c r="F18" s="2" t="n">
        <v>571629</v>
      </c>
      <c r="G18" s="2" t="n">
        <v>2949</v>
      </c>
      <c r="H18" s="2" t="n">
        <v>574578</v>
      </c>
      <c r="I18" s="3" t="n">
        <v>18</v>
      </c>
    </row>
    <row r="19" customFormat="false" ht="12" hidden="false" customHeight="false" outlineLevel="0" collapsed="false">
      <c r="A19" s="8" t="s">
        <v>9</v>
      </c>
      <c r="B19" s="8" t="s">
        <v>10</v>
      </c>
      <c r="C19" s="8" t="s">
        <v>28</v>
      </c>
      <c r="D19" s="2" t="n">
        <v>57355153</v>
      </c>
      <c r="E19" s="2" t="n">
        <v>7710367</v>
      </c>
      <c r="F19" s="2" t="n">
        <v>515557</v>
      </c>
      <c r="G19" s="2" t="n">
        <v>3152</v>
      </c>
      <c r="H19" s="2" t="n">
        <v>518709</v>
      </c>
      <c r="I19" s="3" t="n">
        <v>15</v>
      </c>
    </row>
    <row r="20" customFormat="false" ht="12" hidden="false" customHeight="false" outlineLevel="0" collapsed="false">
      <c r="A20" s="8" t="s">
        <v>9</v>
      </c>
      <c r="B20" s="8" t="s">
        <v>10</v>
      </c>
      <c r="C20" s="8" t="s">
        <v>29</v>
      </c>
      <c r="D20" s="2" t="n">
        <v>86208672</v>
      </c>
      <c r="E20" s="2" t="n">
        <v>24373681</v>
      </c>
      <c r="F20" s="2" t="n">
        <v>1638090</v>
      </c>
      <c r="G20" s="2" t="n">
        <v>16573</v>
      </c>
      <c r="H20" s="2" t="n">
        <v>1654663</v>
      </c>
      <c r="I20" s="3" t="n">
        <v>61</v>
      </c>
    </row>
    <row r="21" customFormat="false" ht="12" hidden="false" customHeight="false" outlineLevel="0" collapsed="false">
      <c r="A21" s="8" t="s">
        <v>9</v>
      </c>
      <c r="B21" s="8" t="s">
        <v>10</v>
      </c>
      <c r="C21" s="8" t="s">
        <v>30</v>
      </c>
      <c r="D21" s="2" t="n">
        <v>46474250</v>
      </c>
      <c r="E21" s="2" t="n">
        <v>35920500</v>
      </c>
      <c r="F21" s="2" t="n">
        <v>2406700</v>
      </c>
      <c r="G21" s="2" t="n">
        <v>8813</v>
      </c>
      <c r="H21" s="2" t="n">
        <v>2415513</v>
      </c>
      <c r="I21" s="3" t="n">
        <v>35</v>
      </c>
    </row>
    <row r="22" customFormat="false" ht="12" hidden="false" customHeight="false" outlineLevel="0" collapsed="false">
      <c r="A22" s="8" t="s">
        <v>9</v>
      </c>
      <c r="B22" s="8" t="s">
        <v>10</v>
      </c>
      <c r="C22" s="8" t="s">
        <v>31</v>
      </c>
      <c r="D22" s="2" t="n">
        <v>245832179</v>
      </c>
      <c r="E22" s="2" t="n">
        <v>127071852</v>
      </c>
      <c r="F22" s="2" t="n">
        <v>8598956</v>
      </c>
      <c r="G22" s="2" t="n">
        <v>143737</v>
      </c>
      <c r="H22" s="2" t="n">
        <v>8742693</v>
      </c>
      <c r="I22" s="3" t="n">
        <v>18</v>
      </c>
    </row>
    <row r="23" customFormat="false" ht="12" hidden="false" customHeight="false" outlineLevel="0" collapsed="false">
      <c r="A23" s="8" t="s">
        <v>9</v>
      </c>
      <c r="B23" s="8" t="s">
        <v>10</v>
      </c>
      <c r="C23" s="8" t="s">
        <v>32</v>
      </c>
      <c r="D23" s="2" t="n">
        <v>32813078</v>
      </c>
      <c r="E23" s="2" t="n">
        <v>25086933</v>
      </c>
      <c r="F23" s="2" t="n">
        <v>1666062</v>
      </c>
      <c r="G23" s="2" t="n">
        <v>10074</v>
      </c>
      <c r="H23" s="2" t="n">
        <v>1676136</v>
      </c>
      <c r="I23" s="3" t="n">
        <v>113</v>
      </c>
    </row>
    <row r="24" customFormat="false" ht="12" hidden="false" customHeight="false" outlineLevel="0" collapsed="false">
      <c r="A24" s="8" t="s">
        <v>9</v>
      </c>
      <c r="B24" s="8" t="s">
        <v>10</v>
      </c>
      <c r="C24" s="8" t="s">
        <v>33</v>
      </c>
      <c r="D24" s="2" t="n">
        <v>3051372</v>
      </c>
      <c r="E24" s="2" t="n">
        <v>1431599</v>
      </c>
      <c r="F24" s="2" t="n">
        <v>96062</v>
      </c>
      <c r="G24" s="2" t="n">
        <v>7347</v>
      </c>
      <c r="H24" s="2" t="n">
        <v>103409</v>
      </c>
      <c r="I24" s="3" t="n">
        <v>36</v>
      </c>
    </row>
    <row r="25" customFormat="false" ht="12" hidden="false" customHeight="false" outlineLevel="0" collapsed="false">
      <c r="A25" s="8" t="s">
        <v>9</v>
      </c>
      <c r="B25" s="8" t="s">
        <v>10</v>
      </c>
      <c r="C25" s="8" t="s">
        <v>34</v>
      </c>
      <c r="D25" s="2" t="n">
        <v>374941</v>
      </c>
      <c r="E25" s="2" t="n">
        <v>43927</v>
      </c>
      <c r="F25" s="2" t="n">
        <v>2939</v>
      </c>
      <c r="G25" s="2" t="n">
        <v>2981</v>
      </c>
      <c r="H25" s="2" t="n">
        <v>5920</v>
      </c>
      <c r="I25" s="3" t="n">
        <v>6</v>
      </c>
    </row>
    <row r="26" customFormat="false" ht="12" hidden="false" customHeight="false" outlineLevel="0" collapsed="false">
      <c r="A26" s="8" t="s">
        <v>9</v>
      </c>
      <c r="B26" s="8" t="s">
        <v>10</v>
      </c>
      <c r="C26" s="8" t="s">
        <v>35</v>
      </c>
      <c r="D26" s="2" t="n">
        <v>13802631</v>
      </c>
      <c r="E26" s="2" t="n">
        <v>2480993</v>
      </c>
      <c r="F26" s="2" t="n">
        <v>165912</v>
      </c>
      <c r="G26" s="2" t="n">
        <v>441</v>
      </c>
      <c r="H26" s="2" t="n">
        <v>166353</v>
      </c>
      <c r="I26" s="3" t="n">
        <v>15</v>
      </c>
    </row>
    <row r="27" customFormat="false" ht="12" hidden="false" customHeight="false" outlineLevel="0" collapsed="false">
      <c r="A27" s="8" t="s">
        <v>9</v>
      </c>
      <c r="B27" s="8" t="s">
        <v>10</v>
      </c>
      <c r="C27" s="8" t="s">
        <v>36</v>
      </c>
      <c r="D27" s="2" t="n">
        <v>2109173</v>
      </c>
      <c r="E27" s="2" t="n">
        <v>972855</v>
      </c>
      <c r="F27" s="2" t="n">
        <v>64951</v>
      </c>
      <c r="G27" s="2" t="n">
        <v>806</v>
      </c>
      <c r="H27" s="2" t="n">
        <v>65757</v>
      </c>
      <c r="I27" s="3" t="n">
        <v>5</v>
      </c>
    </row>
    <row r="28" customFormat="false" ht="12" hidden="false" customHeight="false" outlineLevel="0" collapsed="false">
      <c r="A28" s="8" t="s">
        <v>9</v>
      </c>
      <c r="B28" s="8" t="s">
        <v>10</v>
      </c>
      <c r="C28" s="8" t="s">
        <v>37</v>
      </c>
      <c r="D28" s="2" t="n">
        <v>14542680</v>
      </c>
      <c r="E28" s="2" t="n">
        <v>16149</v>
      </c>
      <c r="F28" s="2" t="n">
        <v>1084</v>
      </c>
      <c r="G28" s="2" t="n">
        <v>5640</v>
      </c>
      <c r="H28" s="2" t="n">
        <v>6724</v>
      </c>
      <c r="I28" s="3" t="n">
        <v>5</v>
      </c>
    </row>
    <row r="29" customFormat="false" ht="12" hidden="false" customHeight="false" outlineLevel="0" collapsed="false">
      <c r="A29" s="8" t="s">
        <v>9</v>
      </c>
      <c r="B29" s="8" t="s">
        <v>10</v>
      </c>
      <c r="C29" s="8" t="s">
        <v>38</v>
      </c>
      <c r="D29" s="2" t="n">
        <v>377621746</v>
      </c>
      <c r="E29" s="2" t="n">
        <v>250593483</v>
      </c>
      <c r="F29" s="2" t="n">
        <v>16748098</v>
      </c>
      <c r="G29" s="2" t="n">
        <v>148854</v>
      </c>
      <c r="H29" s="2" t="n">
        <v>16896952</v>
      </c>
      <c r="I29" s="3" t="n">
        <v>11</v>
      </c>
    </row>
    <row r="30" customFormat="false" ht="12" hidden="false" customHeight="false" outlineLevel="0" collapsed="false">
      <c r="A30" s="8" t="s">
        <v>9</v>
      </c>
      <c r="B30" s="8" t="s">
        <v>10</v>
      </c>
      <c r="C30" s="8" t="s">
        <v>39</v>
      </c>
      <c r="D30" s="2" t="n">
        <v>5340879</v>
      </c>
      <c r="E30" s="2" t="n">
        <v>544220</v>
      </c>
      <c r="F30" s="2" t="n">
        <v>36307</v>
      </c>
      <c r="G30" s="2" t="n">
        <v>180</v>
      </c>
      <c r="H30" s="2" t="n">
        <v>36487</v>
      </c>
      <c r="I30" s="3" t="n">
        <v>6</v>
      </c>
    </row>
    <row r="31" customFormat="false" ht="12" hidden="false" customHeight="false" outlineLevel="0" collapsed="false">
      <c r="A31" s="8" t="s">
        <v>9</v>
      </c>
      <c r="B31" s="8" t="s">
        <v>10</v>
      </c>
      <c r="C31" s="8" t="s">
        <v>40</v>
      </c>
      <c r="D31" s="2" t="n">
        <v>21645215</v>
      </c>
      <c r="E31" s="2" t="n">
        <v>6217426</v>
      </c>
      <c r="F31" s="2" t="n">
        <v>415085</v>
      </c>
      <c r="G31" s="2" t="n">
        <v>48559</v>
      </c>
      <c r="H31" s="2" t="n">
        <v>463644</v>
      </c>
      <c r="I31" s="3" t="n">
        <v>7</v>
      </c>
    </row>
    <row r="32" customFormat="false" ht="12" hidden="false" customHeight="false" outlineLevel="0" collapsed="false">
      <c r="A32" s="8" t="s">
        <v>9</v>
      </c>
      <c r="B32" s="8" t="s">
        <v>10</v>
      </c>
      <c r="C32" s="8" t="s">
        <v>41</v>
      </c>
      <c r="D32" s="2" t="n">
        <v>3945415</v>
      </c>
      <c r="E32" s="2" t="n">
        <v>3819319</v>
      </c>
      <c r="F32" s="2" t="n">
        <v>255445</v>
      </c>
      <c r="G32" s="2" t="n">
        <v>2289</v>
      </c>
      <c r="H32" s="2" t="n">
        <v>257734</v>
      </c>
      <c r="I32" s="3" t="n">
        <v>6</v>
      </c>
    </row>
    <row r="33" customFormat="false" ht="12" hidden="false" customHeight="false" outlineLevel="0" collapsed="false">
      <c r="A33" s="8" t="s">
        <v>9</v>
      </c>
      <c r="B33" s="8" t="s">
        <v>10</v>
      </c>
      <c r="C33" s="8" t="s">
        <v>42</v>
      </c>
      <c r="D33" s="2" t="n">
        <v>2873464</v>
      </c>
      <c r="E33" s="2" t="n">
        <v>432793</v>
      </c>
      <c r="F33" s="2" t="n">
        <v>29093</v>
      </c>
      <c r="G33" s="2" t="n">
        <v>1211</v>
      </c>
      <c r="H33" s="2" t="n">
        <v>30304</v>
      </c>
      <c r="I33" s="3" t="n">
        <v>10</v>
      </c>
    </row>
    <row r="34" customFormat="false" ht="12" hidden="false" customHeight="false" outlineLevel="0" collapsed="false">
      <c r="A34" s="8" t="s">
        <v>9</v>
      </c>
      <c r="B34" s="8" t="s">
        <v>10</v>
      </c>
      <c r="C34" s="8" t="s">
        <v>43</v>
      </c>
      <c r="D34" s="2" t="n">
        <v>8154132</v>
      </c>
      <c r="E34" s="2" t="n">
        <v>6826859</v>
      </c>
      <c r="F34" s="2" t="n">
        <v>460111</v>
      </c>
      <c r="G34" s="2" t="n">
        <v>2111</v>
      </c>
      <c r="H34" s="2" t="n">
        <v>462222</v>
      </c>
      <c r="I34" s="3" t="n">
        <v>18</v>
      </c>
    </row>
    <row r="35" customFormat="false" ht="12" hidden="false" customHeight="false" outlineLevel="0" collapsed="false">
      <c r="A35" s="8" t="s">
        <v>9</v>
      </c>
      <c r="B35" s="8" t="s">
        <v>10</v>
      </c>
      <c r="C35" s="8" t="s">
        <v>44</v>
      </c>
      <c r="D35" s="2" t="n">
        <v>28951240</v>
      </c>
      <c r="E35" s="2" t="n">
        <v>5743108</v>
      </c>
      <c r="F35" s="2" t="n">
        <v>383942</v>
      </c>
      <c r="G35" s="2" t="n">
        <v>19022</v>
      </c>
      <c r="H35" s="2" t="n">
        <v>402964</v>
      </c>
      <c r="I35" s="3" t="n">
        <v>65</v>
      </c>
    </row>
    <row r="36" customFormat="false" ht="12" hidden="false" customHeight="false" outlineLevel="0" collapsed="false">
      <c r="A36" s="8" t="s">
        <v>9</v>
      </c>
      <c r="B36" s="8" t="s">
        <v>10</v>
      </c>
      <c r="C36" s="8" t="s">
        <v>45</v>
      </c>
      <c r="D36" s="2" t="n">
        <v>2173003</v>
      </c>
      <c r="E36" s="2" t="n">
        <v>263</v>
      </c>
      <c r="F36" s="2" t="n">
        <v>18</v>
      </c>
      <c r="G36" s="2" t="n">
        <v>9450</v>
      </c>
      <c r="H36" s="2" t="n">
        <v>9468</v>
      </c>
      <c r="I36" s="3" t="n">
        <v>4</v>
      </c>
    </row>
    <row r="37" customFormat="false" ht="12" hidden="false" customHeight="false" outlineLevel="0" collapsed="false">
      <c r="A37" s="8" t="s">
        <v>9</v>
      </c>
      <c r="B37" s="8" t="s">
        <v>10</v>
      </c>
      <c r="C37" s="8" t="s">
        <v>46</v>
      </c>
      <c r="D37" s="2" t="n">
        <v>13645026</v>
      </c>
      <c r="E37" s="2" t="n">
        <v>7147638</v>
      </c>
      <c r="F37" s="2" t="n">
        <v>475808</v>
      </c>
      <c r="G37" s="2" t="n">
        <v>2563</v>
      </c>
      <c r="H37" s="2" t="n">
        <v>478371</v>
      </c>
      <c r="I37" s="3" t="n">
        <v>58</v>
      </c>
    </row>
    <row r="38" customFormat="false" ht="12" hidden="false" customHeight="false" outlineLevel="0" collapsed="false">
      <c r="A38" s="8" t="s">
        <v>9</v>
      </c>
      <c r="B38" s="8" t="s">
        <v>10</v>
      </c>
      <c r="C38" s="8" t="s">
        <v>47</v>
      </c>
      <c r="D38" s="2" t="n">
        <v>3348336</v>
      </c>
      <c r="E38" s="2" t="n">
        <v>2820874</v>
      </c>
      <c r="F38" s="2" t="n">
        <v>189997</v>
      </c>
      <c r="G38" s="2" t="n">
        <v>67</v>
      </c>
      <c r="H38" s="2" t="n">
        <v>190064</v>
      </c>
      <c r="I38" s="3" t="n">
        <v>7</v>
      </c>
    </row>
    <row r="39" customFormat="false" ht="12" hidden="false" customHeight="false" outlineLevel="0" collapsed="false">
      <c r="A39" s="8" t="s">
        <v>9</v>
      </c>
      <c r="B39" s="8" t="s">
        <v>10</v>
      </c>
      <c r="C39" s="8" t="s">
        <v>48</v>
      </c>
      <c r="D39" s="2" t="n">
        <v>111198025</v>
      </c>
      <c r="E39" s="2" t="n">
        <v>792624</v>
      </c>
      <c r="F39" s="2" t="n">
        <v>53095</v>
      </c>
      <c r="G39" s="2" t="n">
        <v>19425</v>
      </c>
      <c r="H39" s="2" t="n">
        <v>72520</v>
      </c>
      <c r="I39" s="3" t="n">
        <v>38</v>
      </c>
    </row>
    <row r="40" customFormat="false" ht="12" hidden="false" customHeight="false" outlineLevel="0" collapsed="false">
      <c r="A40" s="8" t="s">
        <v>9</v>
      </c>
      <c r="B40" s="8" t="s">
        <v>10</v>
      </c>
      <c r="C40" s="8" t="s">
        <v>49</v>
      </c>
      <c r="D40" s="2" t="n">
        <v>275070</v>
      </c>
      <c r="E40" s="2" t="n">
        <v>14662</v>
      </c>
      <c r="F40" s="2" t="n">
        <v>987</v>
      </c>
      <c r="G40" s="2" t="n">
        <v>294</v>
      </c>
      <c r="H40" s="2" t="n">
        <v>1281</v>
      </c>
      <c r="I40" s="3" t="n">
        <v>5</v>
      </c>
    </row>
    <row r="41" customFormat="false" ht="12" hidden="false" customHeight="false" outlineLevel="0" collapsed="false">
      <c r="A41" s="8" t="s">
        <v>9</v>
      </c>
      <c r="B41" s="8" t="s">
        <v>10</v>
      </c>
      <c r="C41" s="8" t="s">
        <v>50</v>
      </c>
      <c r="D41" s="2" t="n">
        <v>380283</v>
      </c>
      <c r="E41" s="2" t="n">
        <v>27040</v>
      </c>
      <c r="F41" s="2" t="n">
        <v>1819</v>
      </c>
      <c r="G41" s="2" t="n">
        <v>209</v>
      </c>
      <c r="H41" s="2" t="n">
        <v>2028</v>
      </c>
      <c r="I41" s="3" t="n">
        <v>9</v>
      </c>
    </row>
    <row r="42" customFormat="false" ht="12" hidden="false" customHeight="false" outlineLevel="0" collapsed="false">
      <c r="A42" s="8" t="s">
        <v>9</v>
      </c>
      <c r="B42" s="8" t="s">
        <v>10</v>
      </c>
      <c r="C42" s="8" t="s">
        <v>51</v>
      </c>
      <c r="D42" s="2" t="n">
        <v>10493700</v>
      </c>
      <c r="E42" s="2" t="n">
        <v>9437219</v>
      </c>
      <c r="F42" s="2" t="n">
        <v>653799</v>
      </c>
      <c r="G42" s="2" t="n">
        <v>7307</v>
      </c>
      <c r="H42" s="2" t="n">
        <v>661106</v>
      </c>
      <c r="I42" s="3" t="n">
        <v>20</v>
      </c>
    </row>
    <row r="43" customFormat="false" ht="12" hidden="false" customHeight="false" outlineLevel="0" collapsed="false">
      <c r="A43" s="8" t="s">
        <v>9</v>
      </c>
      <c r="B43" s="8" t="s">
        <v>10</v>
      </c>
      <c r="C43" s="8" t="s">
        <v>52</v>
      </c>
      <c r="D43" s="2" t="n">
        <v>14296812</v>
      </c>
      <c r="E43" s="2" t="n">
        <v>13655707</v>
      </c>
      <c r="F43" s="2" t="n">
        <v>919830</v>
      </c>
      <c r="G43" s="2" t="n">
        <v>47650</v>
      </c>
      <c r="H43" s="2" t="n">
        <v>967480</v>
      </c>
      <c r="I43" s="3" t="n">
        <v>19</v>
      </c>
    </row>
    <row r="44" customFormat="false" ht="12" hidden="false" customHeight="false" outlineLevel="0" collapsed="false">
      <c r="A44" s="8" t="s">
        <v>9</v>
      </c>
      <c r="B44" s="8" t="s">
        <v>10</v>
      </c>
      <c r="C44" s="8" t="s">
        <v>53</v>
      </c>
      <c r="D44" s="2" t="n">
        <v>113897320</v>
      </c>
      <c r="E44" s="2" t="n">
        <v>99377068</v>
      </c>
      <c r="F44" s="2" t="n">
        <v>6987029</v>
      </c>
      <c r="G44" s="2" t="n">
        <v>41579</v>
      </c>
      <c r="H44" s="2" t="n">
        <v>7028608</v>
      </c>
      <c r="I44" s="3" t="n">
        <v>133</v>
      </c>
    </row>
    <row r="45" customFormat="false" ht="12" hidden="false" customHeight="false" outlineLevel="0" collapsed="false">
      <c r="A45" s="8" t="s">
        <v>9</v>
      </c>
      <c r="B45" s="8" t="s">
        <v>10</v>
      </c>
      <c r="C45" s="8" t="s">
        <v>54</v>
      </c>
      <c r="D45" s="2" t="n">
        <v>52370924</v>
      </c>
      <c r="E45" s="2" t="n">
        <v>10970237</v>
      </c>
      <c r="F45" s="2" t="n">
        <v>740679</v>
      </c>
      <c r="G45" s="2" t="n">
        <v>1203</v>
      </c>
      <c r="H45" s="2" t="n">
        <v>741882</v>
      </c>
      <c r="I45" s="3" t="n">
        <v>55</v>
      </c>
    </row>
    <row r="46" customFormat="false" ht="12" hidden="false" customHeight="false" outlineLevel="0" collapsed="false">
      <c r="A46" s="8" t="s">
        <v>9</v>
      </c>
      <c r="B46" s="8" t="s">
        <v>10</v>
      </c>
      <c r="C46" s="8" t="s">
        <v>55</v>
      </c>
      <c r="D46" s="2" t="n">
        <v>12606485</v>
      </c>
      <c r="E46" s="2" t="n">
        <v>5146209</v>
      </c>
      <c r="F46" s="2" t="n">
        <v>345001</v>
      </c>
      <c r="G46" s="2" t="n">
        <v>5559</v>
      </c>
      <c r="H46" s="2" t="n">
        <v>350560</v>
      </c>
      <c r="I46" s="3" t="n">
        <v>94</v>
      </c>
    </row>
    <row r="47" customFormat="false" ht="12" hidden="false" customHeight="false" outlineLevel="0" collapsed="false">
      <c r="A47" s="8" t="s">
        <v>9</v>
      </c>
      <c r="B47" s="8" t="s">
        <v>10</v>
      </c>
      <c r="C47" s="8" t="s">
        <v>56</v>
      </c>
      <c r="D47" s="2" t="n">
        <v>2315324</v>
      </c>
      <c r="E47" s="2" t="n">
        <v>1316041</v>
      </c>
      <c r="F47" s="2" t="n">
        <v>96684</v>
      </c>
      <c r="G47" s="2" t="n">
        <v>106</v>
      </c>
      <c r="H47" s="2" t="n">
        <v>96790</v>
      </c>
      <c r="I47" s="3" t="n">
        <v>19</v>
      </c>
    </row>
    <row r="48" customFormat="false" ht="12" hidden="false" customHeight="false" outlineLevel="0" collapsed="false">
      <c r="A48" s="8" t="s">
        <v>9</v>
      </c>
      <c r="B48" s="8" t="s">
        <v>10</v>
      </c>
      <c r="C48" s="8" t="s">
        <v>57</v>
      </c>
      <c r="D48" s="2" t="n">
        <v>600760625</v>
      </c>
      <c r="E48" s="2" t="n">
        <v>13111906</v>
      </c>
      <c r="F48" s="2" t="n">
        <v>887007</v>
      </c>
      <c r="G48" s="2" t="n">
        <v>154107</v>
      </c>
      <c r="H48" s="2" t="n">
        <v>1041114</v>
      </c>
      <c r="I48" s="3" t="n">
        <v>40</v>
      </c>
    </row>
    <row r="49" customFormat="false" ht="12" hidden="false" customHeight="false" outlineLevel="0" collapsed="false">
      <c r="D49" s="2" t="n">
        <f aca="false">SUM($D$2:D48)</f>
        <v>3941750777</v>
      </c>
      <c r="E49" s="2" t="n">
        <f aca="false">SUM($E$2:E48)</f>
        <v>936738085</v>
      </c>
      <c r="F49" s="2" t="n">
        <f aca="false">SUM($F$2:F48)</f>
        <v>63517440</v>
      </c>
      <c r="G49" s="2" t="n">
        <f aca="false">SUM($G$2:G48)</f>
        <v>1481227</v>
      </c>
      <c r="H49" s="2" t="n">
        <f aca="false">SUM($H$2:H48)</f>
        <v>64998667</v>
      </c>
      <c r="I49" s="3" t="n">
        <f aca="false">SUM($I$2:I48)</f>
        <v>1192</v>
      </c>
    </row>
  </sheetData>
  <printOptions headings="false" gridLines="false" gridLinesSet="true" horizontalCentered="true" verticalCentered="false"/>
  <pageMargins left="0.75" right="0.75" top="1" bottom="1" header="0.5" footer="0.5"/>
  <pageSetup paperSize="1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MANKATO CITY BY INDUSTRY 2009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wescott</cp:lastModifiedBy>
  <cp:lastPrinted>2011-03-22T17:11:17Z</cp:lastPrinted>
  <dcterms:modified xsi:type="dcterms:W3CDTF">2011-03-22T17:11:34Z</dcterms:modified>
  <cp:revision>0</cp:revision>
  <dc:subject/>
  <dc:title>Mankat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">
    <vt:lpwstr>Migration</vt:lpwstr>
  </property>
  <property fmtid="{D5CDD505-2E9C-101B-9397-08002B2CF9AE}" pid="3" name="City">
    <vt:lpwstr>Mankato</vt:lpwstr>
  </property>
  <property fmtid="{D5CDD505-2E9C-101B-9397-08002B2CF9AE}" pid="4" name="City or County">
    <vt:lpwstr>City</vt:lpwstr>
  </property>
  <property fmtid="{D5CDD505-2E9C-101B-9397-08002B2CF9AE}" pid="5" name="Order">
    <vt:lpwstr>7000.00000000000</vt:lpwstr>
  </property>
  <property fmtid="{D5CDD505-2E9C-101B-9397-08002B2CF9AE}" pid="6" name="Owner">
    <vt:lpwstr>5</vt:lpwstr>
  </property>
  <property fmtid="{D5CDD505-2E9C-101B-9397-08002B2CF9AE}" pid="7" name="Report Type">
    <vt:lpwstr>Sales Tax Stats</vt:lpwstr>
  </property>
  <property fmtid="{D5CDD505-2E9C-101B-9397-08002B2CF9AE}" pid="8" name="RoutingRuleDescription">
    <vt:lpwstr>Sales and Use Tax Revenue by City and Industry</vt:lpwstr>
  </property>
  <property fmtid="{D5CDD505-2E9C-101B-9397-08002B2CF9AE}" pid="9" name="Stat year">
    <vt:lpwstr>2009</vt:lpwstr>
  </property>
  <property fmtid="{D5CDD505-2E9C-101B-9397-08002B2CF9AE}" pid="10" name="Tax Type">
    <vt:lpwstr>;#Sales and Use Tax;#</vt:lpwstr>
  </property>
  <property fmtid="{D5CDD505-2E9C-101B-9397-08002B2CF9AE}" pid="11" name="Tax Year">
    <vt:lpwstr>2009</vt:lpwstr>
  </property>
  <property fmtid="{D5CDD505-2E9C-101B-9397-08002B2CF9AE}" pid="12" name="TaxType">
    <vt:lpwstr>Sales and Use Tax</vt:lpwstr>
  </property>
  <property fmtid="{D5CDD505-2E9C-101B-9397-08002B2CF9AE}" pid="13" name="Topic">
    <vt:lpwstr>Annual Statistics</vt:lpwstr>
  </property>
  <property fmtid="{D5CDD505-2E9C-101B-9397-08002B2CF9AE}" pid="14" name="_dlc_DocId">
    <vt:lpwstr>EHMXPVJQYS55-214-1679</vt:lpwstr>
  </property>
  <property fmtid="{D5CDD505-2E9C-101B-9397-08002B2CF9AE}" pid="15" name="_dlc_DocIdItemGuid">
    <vt:lpwstr>b68fc48a-a108-46e9-b5ac-6898334c364c</vt:lpwstr>
  </property>
  <property fmtid="{D5CDD505-2E9C-101B-9397-08002B2CF9AE}" pid="16" name="_dlc_DocIdUrl">
    <vt:lpwstr>http://www.revenue.state.mn.us/research_stats/_layouts/DocIdRedir.aspx?ID=EHMXPVJQYS55-214-1679, EHMXPVJQYS55-214-1679</vt:lpwstr>
  </property>
</Properties>
</file>