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TOMEDI" sheetId="1" state="visible" r:id="rId2"/>
  </sheets>
  <definedNames>
    <definedName function="false" hidden="false" name="MAHTOMEDI" vbProcedure="false">MAHTOMEDI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AHTOMEDI</t>
  </si>
  <si>
    <t xml:space="preserve">238 CONSTRUCT -SPECIAL TRADES</t>
  </si>
  <si>
    <t xml:space="preserve">423 WHOLESALE -DURABLE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376250</v>
      </c>
      <c r="E2" s="2" t="n">
        <v>465718</v>
      </c>
      <c r="F2" s="2" t="n">
        <v>30632</v>
      </c>
      <c r="G2" s="2" t="n">
        <v>1840</v>
      </c>
      <c r="H2" s="2" t="n">
        <v>32472</v>
      </c>
      <c r="I2" s="3" t="n">
        <v>1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868916</v>
      </c>
      <c r="E3" s="2" t="n">
        <v>3044080</v>
      </c>
      <c r="F3" s="2" t="n">
        <v>203730</v>
      </c>
      <c r="G3" s="2" t="n">
        <v>726</v>
      </c>
      <c r="H3" s="2" t="n">
        <v>204456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778296</v>
      </c>
      <c r="E4" s="2" t="n">
        <v>3507482</v>
      </c>
      <c r="F4" s="2" t="n">
        <v>303724</v>
      </c>
      <c r="G4" s="2" t="n">
        <v>164</v>
      </c>
      <c r="H4" s="2" t="n">
        <v>303888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3303985</v>
      </c>
      <c r="E5" s="2" t="n">
        <v>1424649</v>
      </c>
      <c r="F5" s="2" t="n">
        <v>95098</v>
      </c>
      <c r="G5" s="2" t="n">
        <v>461</v>
      </c>
      <c r="H5" s="2" t="n">
        <v>95559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820</v>
      </c>
      <c r="E6" s="2" t="n">
        <v>1910</v>
      </c>
      <c r="F6" s="2" t="n">
        <v>131</v>
      </c>
      <c r="G6" s="2" t="n">
        <v>0</v>
      </c>
      <c r="H6" s="2" t="n">
        <v>131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35258</v>
      </c>
      <c r="E7" s="2" t="n">
        <v>6307</v>
      </c>
      <c r="F7" s="2" t="n">
        <v>429</v>
      </c>
      <c r="G7" s="2" t="n">
        <v>39</v>
      </c>
      <c r="H7" s="2" t="n">
        <v>468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810443</v>
      </c>
      <c r="E8" s="2" t="n">
        <v>3062765</v>
      </c>
      <c r="F8" s="2" t="n">
        <v>204981</v>
      </c>
      <c r="G8" s="2" t="n">
        <v>347</v>
      </c>
      <c r="H8" s="2" t="n">
        <v>205328</v>
      </c>
      <c r="I8" s="3" t="n">
        <v>2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07962</v>
      </c>
      <c r="E9" s="2" t="n">
        <v>172208</v>
      </c>
      <c r="F9" s="2" t="n">
        <v>11554</v>
      </c>
      <c r="G9" s="2" t="n">
        <v>35</v>
      </c>
      <c r="H9" s="2" t="n">
        <v>11589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05965</v>
      </c>
      <c r="E10" s="2" t="n">
        <v>203854</v>
      </c>
      <c r="F10" s="2" t="n">
        <v>13567</v>
      </c>
      <c r="G10" s="2" t="n">
        <v>1462</v>
      </c>
      <c r="H10" s="2" t="n">
        <v>15029</v>
      </c>
      <c r="I10" s="3" t="n">
        <v>1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994787</v>
      </c>
      <c r="E11" s="2" t="n">
        <v>753110</v>
      </c>
      <c r="F11" s="2" t="n">
        <v>50353</v>
      </c>
      <c r="G11" s="2" t="n">
        <v>3450</v>
      </c>
      <c r="H11" s="2" t="n">
        <v>53803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429366</v>
      </c>
      <c r="E12" s="2" t="n">
        <v>8820</v>
      </c>
      <c r="F12" s="2" t="n">
        <v>598</v>
      </c>
      <c r="G12" s="2" t="n">
        <v>240</v>
      </c>
      <c r="H12" s="2" t="n">
        <v>838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75345</v>
      </c>
      <c r="E13" s="2" t="n">
        <v>58406</v>
      </c>
      <c r="F13" s="2" t="n">
        <v>3920</v>
      </c>
      <c r="G13" s="2" t="n">
        <v>0</v>
      </c>
      <c r="H13" s="2" t="n">
        <v>3920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102271</v>
      </c>
      <c r="E14" s="2" t="n">
        <v>6071325</v>
      </c>
      <c r="F14" s="2" t="n">
        <v>438062</v>
      </c>
      <c r="G14" s="2" t="n">
        <v>1133</v>
      </c>
      <c r="H14" s="2" t="n">
        <v>439195</v>
      </c>
      <c r="I14" s="3" t="n">
        <v>1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207956</v>
      </c>
      <c r="E15" s="2" t="n">
        <v>876940</v>
      </c>
      <c r="F15" s="2" t="n">
        <v>58678</v>
      </c>
      <c r="G15" s="2" t="n">
        <v>35</v>
      </c>
      <c r="H15" s="2" t="n">
        <v>58713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95595</v>
      </c>
      <c r="E16" s="2" t="n">
        <v>994671</v>
      </c>
      <c r="F16" s="2" t="n">
        <v>65947</v>
      </c>
      <c r="G16" s="2" t="n">
        <v>0</v>
      </c>
      <c r="H16" s="2" t="n">
        <v>65947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375054</v>
      </c>
      <c r="E17" s="2" t="n">
        <v>1585767</v>
      </c>
      <c r="F17" s="2" t="n">
        <v>105491</v>
      </c>
      <c r="G17" s="2" t="n">
        <v>19687</v>
      </c>
      <c r="H17" s="2" t="n">
        <v>125178</v>
      </c>
      <c r="I17" s="3" t="n">
        <v>25</v>
      </c>
    </row>
    <row r="18" customFormat="false" ht="12" hidden="false" customHeight="false" outlineLevel="0" collapsed="false">
      <c r="D18" s="2" t="n">
        <f aca="false">SUM($D$2:D17)</f>
        <v>64270269</v>
      </c>
      <c r="E18" s="2" t="n">
        <f aca="false">SUM($E$2:E17)</f>
        <v>22238012</v>
      </c>
      <c r="F18" s="2" t="n">
        <f aca="false">SUM($F$2:F17)</f>
        <v>1586895</v>
      </c>
      <c r="G18" s="2" t="n">
        <f aca="false">SUM($G$2:G17)</f>
        <v>29619</v>
      </c>
      <c r="H18" s="2" t="n">
        <f aca="false">SUM($H$2:H17)</f>
        <v>1616514</v>
      </c>
      <c r="I18" s="3" t="n">
        <f aca="false">SUM($I$2:I17)</f>
        <v>15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HTOMEDI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10:15Z</cp:lastPrinted>
  <dcterms:modified xsi:type="dcterms:W3CDTF">2011-03-22T17:10:45Z</dcterms:modified>
  <cp:revision>0</cp:revision>
  <dc:subject/>
  <dc:title>Mahtomed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ahtomedi</vt:lpwstr>
  </property>
  <property fmtid="{D5CDD505-2E9C-101B-9397-08002B2CF9AE}" pid="4" name="City or County">
    <vt:lpwstr>City</vt:lpwstr>
  </property>
  <property fmtid="{D5CDD505-2E9C-101B-9397-08002B2CF9AE}" pid="5" name="Order">
    <vt:lpwstr>69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78</vt:lpwstr>
  </property>
  <property fmtid="{D5CDD505-2E9C-101B-9397-08002B2CF9AE}" pid="15" name="_dlc_DocIdItemGuid">
    <vt:lpwstr>1218ad4d-b713-4f1a-b2c8-08b6e2a1cb16</vt:lpwstr>
  </property>
  <property fmtid="{D5CDD505-2E9C-101B-9397-08002B2CF9AE}" pid="16" name="_dlc_DocIdUrl">
    <vt:lpwstr>http://www.revenue.state.mn.us/research_stats/_layouts/DocIdRedir.aspx?ID=EHMXPVJQYS55-214-1678, EHMXPVJQYS55-214-1678</vt:lpwstr>
  </property>
</Properties>
</file>